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 list" sheetId="1" state="visible" r:id="rId2"/>
    <sheet name="Prehlad" sheetId="2" state="visible" r:id="rId3"/>
  </sheets>
  <definedNames>
    <definedName function="false" hidden="false" localSheetId="0" name="_xlnm.Print_Area" vbProcedure="false">'Kryci list'!$A:$M</definedName>
    <definedName function="false" hidden="false" localSheetId="1" name="_xlnm.Print_Area" vbProcedure="false">Prehlad!$A:$O</definedName>
    <definedName function="false" hidden="false" localSheetId="1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02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:Rekonštrukcia parkovisk cesta pri ČSOB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Rekonštrukcia parkovisk cesta pri ČSOB</t>
  </si>
  <si>
    <t xml:space="preserve">JKSO :</t>
  </si>
  <si>
    <t xml:space="preserve">Spracoval:Ing.Natšin Vladimír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</t>
  </si>
  <si>
    <t xml:space="preserve">Dňa: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Mesto Námestovo</t>
  </si>
  <si>
    <t xml:space="preserve">02901</t>
  </si>
  <si>
    <t xml:space="preserve">Námestovo</t>
  </si>
  <si>
    <t xml:space="preserve">IČO:</t>
  </si>
  <si>
    <t xml:space="preserve">DIČ:</t>
  </si>
  <si>
    <t xml:space="preserve">VF</t>
  </si>
  <si>
    <t xml:space="preserve"> Dodávateľ:</t>
  </si>
  <si>
    <t xml:space="preserve">bude určený výberom</t>
  </si>
  <si>
    <t xml:space="preserve">     </t>
  </si>
  <si>
    <t xml:space="preserve"> Projektant: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Mesto Námestovo</t>
  </si>
  <si>
    <t xml:space="preserve">Spracoval:Ing.Natšin</t>
  </si>
  <si>
    <t xml:space="preserve">Projektant: </t>
  </si>
  <si>
    <t xml:space="preserve">JKSO : </t>
  </si>
  <si>
    <t xml:space="preserve">Prehľad rozpočtových nákladov v</t>
  </si>
  <si>
    <t xml:space="preserve">Dodávateľ: bude určený výberom</t>
  </si>
  <si>
    <t xml:space="preserve">Dátum: 5.9.2017</t>
  </si>
  <si>
    <t xml:space="preserve">Súpis vykonaných prác a dodávok v</t>
  </si>
  <si>
    <t xml:space="preserve">Prehľad kalkulovaných nákladov v</t>
  </si>
  <si>
    <t xml:space="preserve">Stavba :Rekonštrukcia parkoviska pri ČSOB smerom k cintorínu.</t>
  </si>
  <si>
    <t xml:space="preserve">Objekt 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</t>
  </si>
  <si>
    <t xml:space="preserve">272</t>
  </si>
  <si>
    <t xml:space="preserve">111201-101</t>
  </si>
  <si>
    <t xml:space="preserve">Odstránenie krovín a stromov s koreňom s priemerom kmeňa do 100 mm , do 1000m2</t>
  </si>
  <si>
    <t xml:space="preserve">m2      </t>
  </si>
  <si>
    <t xml:space="preserve">                    </t>
  </si>
  <si>
    <t xml:space="preserve">45.11.11</t>
  </si>
  <si>
    <t xml:space="preserve">221</t>
  </si>
  <si>
    <t xml:space="preserve">11310-6211   </t>
  </si>
  <si>
    <t xml:space="preserve">Rozobratie dlažby zamkovej , lôžko z kameniva do 200 m2 /rigol/                                           </t>
  </si>
  <si>
    <t xml:space="preserve">11310-7332   </t>
  </si>
  <si>
    <t xml:space="preserve">Odstránenie podkl. alebo krytov z betónu prost. hr. nad 10 do 15 cm                                                     </t>
  </si>
  <si>
    <t xml:space="preserve">11310-7342   </t>
  </si>
  <si>
    <t xml:space="preserve">Odstránenie podkl. alebo krytov živičných hr. nad 5 do 10 cm                                                            </t>
  </si>
  <si>
    <t xml:space="preserve">11320-1111   </t>
  </si>
  <si>
    <t xml:space="preserve">Vytrhanie obrubníkov chodníkových ležatých                                                                              </t>
  </si>
  <si>
    <t xml:space="preserve">m       </t>
  </si>
  <si>
    <t xml:space="preserve">11320-2111   </t>
  </si>
  <si>
    <t xml:space="preserve">Vytrhanie krajníkov alebo obrubníkov stojatých                                                                          </t>
  </si>
  <si>
    <t xml:space="preserve">001</t>
  </si>
  <si>
    <t xml:space="preserve">12220-1101   </t>
  </si>
  <si>
    <t xml:space="preserve">Odkopávky a prekopávky nezapaž. v horn. tr. 3 do 100 m3 -odkopanie pod kraje parkovísk                                                              </t>
  </si>
  <si>
    <t xml:space="preserve">m3      </t>
  </si>
  <si>
    <t xml:space="preserve">45.11.21</t>
  </si>
  <si>
    <t xml:space="preserve">12220-1109   </t>
  </si>
  <si>
    <t xml:space="preserve">Príplatok za lepivosť horniny tr.3                                                                                      </t>
  </si>
  <si>
    <t xml:space="preserve">13230-1201   </t>
  </si>
  <si>
    <t xml:space="preserve">Hĺbenie rýh šírka do 2000 cm v horn. tr. 4 do 100 m3 -kanalizácia 125 x0,6 x1,5 + cestné vpuste 5x10 x0,4x1,4                                                                  </t>
  </si>
  <si>
    <t xml:space="preserve">13220-1109   </t>
  </si>
  <si>
    <t xml:space="preserve">Príplatok za lepivosť horniny tr. 3 v rýhach š. do 60 cm                                                                </t>
  </si>
  <si>
    <t xml:space="preserve">16240-1102   </t>
  </si>
  <si>
    <t xml:space="preserve">Vodorovné premiestnenie výkopu do 500 m horn. tr. 1-4                                                                  </t>
  </si>
  <si>
    <t xml:space="preserve">45.11.24</t>
  </si>
  <si>
    <t xml:space="preserve">16710-1101   </t>
  </si>
  <si>
    <t xml:space="preserve">Nakladanie výkopku do 100 m3 v horn. tr. 1-4                                                                            </t>
  </si>
  <si>
    <t xml:space="preserve">17120-1201   </t>
  </si>
  <si>
    <t xml:space="preserve">Uloženie sypaniny na skládku                                                                                            </t>
  </si>
  <si>
    <t xml:space="preserve">17410-1101   </t>
  </si>
  <si>
    <t xml:space="preserve">Zásyp sypaninou so zhutnením jám,šachiet,rýh,zárezov alebo okolo objektov v týchto vykopávkach</t>
  </si>
  <si>
    <t xml:space="preserve">SPCM</t>
  </si>
  <si>
    <t xml:space="preserve">Dodávka štrku na zásyp rýh cestných vpusti</t>
  </si>
  <si>
    <t xml:space="preserve">17510-1101   </t>
  </si>
  <si>
    <t xml:space="preserve">Obsyp potrubia bez prehodenia sypaniny                                                                                  </t>
  </si>
  <si>
    <t xml:space="preserve">MAT</t>
  </si>
  <si>
    <t xml:space="preserve">Dodávka piesku na obsyp</t>
  </si>
  <si>
    <t xml:space="preserve">14.21.12</t>
  </si>
  <si>
    <t xml:space="preserve">231</t>
  </si>
  <si>
    <t xml:space="preserve">18040-2113</t>
  </si>
  <si>
    <t xml:space="preserve">Založenie parkového trávnika výsevom vo svahu do 1:1</t>
  </si>
  <si>
    <t xml:space="preserve">005 7211100</t>
  </si>
  <si>
    <t xml:space="preserve">Trávové semeno</t>
  </si>
  <si>
    <t xml:space="preserve">kg</t>
  </si>
  <si>
    <t xml:space="preserve">18210-1101</t>
  </si>
  <si>
    <t xml:space="preserve">Svahovanie v zárezoch v hor.tr.1-4</t>
  </si>
  <si>
    <t xml:space="preserve">18340-3253</t>
  </si>
  <si>
    <t xml:space="preserve">Obrobenie pôdy hrabaním na svahu do 1:1</t>
  </si>
  <si>
    <t xml:space="preserve">1 - ZEMNE PRÁCE  spolu: </t>
  </si>
  <si>
    <t xml:space="preserve">2 - ZÁKLADY</t>
  </si>
  <si>
    <t xml:space="preserve">21590-1101   </t>
  </si>
  <si>
    <t xml:space="preserve">Zhutnenie podložia z hor. súdr. do 92%PS a nesúdr. Id do 0,8                                                            </t>
  </si>
  <si>
    <t xml:space="preserve">2 - ZÁKLADY  spolu: </t>
  </si>
  <si>
    <t xml:space="preserve">4 - VODOROVNÉ KONŠTRUKCIE</t>
  </si>
  <si>
    <t xml:space="preserve">321</t>
  </si>
  <si>
    <t xml:space="preserve">45157-3111   </t>
  </si>
  <si>
    <t xml:space="preserve">Lôžko pod potrubie zo štrkopiesku                                                             </t>
  </si>
  <si>
    <t xml:space="preserve">m3</t>
  </si>
  <si>
    <t xml:space="preserve">45.24.13</t>
  </si>
  <si>
    <t xml:space="preserve">45230-3114   </t>
  </si>
  <si>
    <t xml:space="preserve">Podkladné konštrukcie z betónu tr. C16/20 - pod revíznu šachtu                                                          </t>
  </si>
  <si>
    <t xml:space="preserve">45.21.42</t>
  </si>
  <si>
    <t xml:space="preserve">4 - VODOROVNÉ KONŠTRUKCIE  spolu: </t>
  </si>
  <si>
    <t xml:space="preserve">5 - KOMUNIKÁCIE</t>
  </si>
  <si>
    <t xml:space="preserve">56426-1111   </t>
  </si>
  <si>
    <t xml:space="preserve">Podklad zo štrkopiesku hr. 200 mm                                                                                        </t>
  </si>
  <si>
    <t xml:space="preserve">45.23.11</t>
  </si>
  <si>
    <t xml:space="preserve">56475-2111   </t>
  </si>
  <si>
    <t xml:space="preserve">Podklad z kameniva hrub. drv. 32-63 mm s výpl. kamenivom hr. 150 mm chodník                                             </t>
  </si>
  <si>
    <t xml:space="preserve">56487-1111   </t>
  </si>
  <si>
    <t xml:space="preserve">Podklad zo štrkodrte hr. 250 mm rozšírenie cesty                                                                                </t>
  </si>
  <si>
    <t xml:space="preserve">56712-2110</t>
  </si>
  <si>
    <t xml:space="preserve">Podklad z kameniva spev.cementom KZC 1,hr 10 cm</t>
  </si>
  <si>
    <t xml:space="preserve">45.23.12</t>
  </si>
  <si>
    <t xml:space="preserve">56511-4221  </t>
  </si>
  <si>
    <t xml:space="preserve">Vyrovnanie povrchov stáv. podkladov kamenivom obaleným asfaltom  tr. 1, š. nad 3 m do hr. 30 mm                         </t>
  </si>
  <si>
    <t xml:space="preserve">56925-1111   </t>
  </si>
  <si>
    <t xml:space="preserve">Spevnenie krajníc alebo komunik. kamenivom ťaž. alebo štrkopieskom hr. 150 mm                                           </t>
  </si>
  <si>
    <t xml:space="preserve">57323-1111   </t>
  </si>
  <si>
    <t xml:space="preserve">Postrek živičný spojovací z cestnej emulzie 0,5-0,8 kg/m2                                                               </t>
  </si>
  <si>
    <t xml:space="preserve">57713-3141   </t>
  </si>
  <si>
    <t xml:space="preserve">Asfaltový betón AC 11(ABJ I) z modifikovaného asfaltu  hr. 40 mm, š. nad 3 m                                                                     </t>
  </si>
  <si>
    <t xml:space="preserve">56515-4211</t>
  </si>
  <si>
    <t xml:space="preserve">Podklad z kameniva obal.asfaltom OKJ II hr.70 mm š. do 3 m /rozšírenie komunikácie/                                  </t>
  </si>
  <si>
    <t xml:space="preserve">59621-1113   </t>
  </si>
  <si>
    <t xml:space="preserve">Kladenie zámkovej dlažby pre chodcov hr. 60 mm sk. A nad 300 m2                                                         </t>
  </si>
  <si>
    <t xml:space="preserve">59621-1114   </t>
  </si>
  <si>
    <t xml:space="preserve">Príplatok za kladenie z dvoch farieb hr. 60 mm sk. A                                                                    </t>
  </si>
  <si>
    <t xml:space="preserve">592 451800   </t>
  </si>
  <si>
    <t xml:space="preserve">Dlažba zámková hr.6cm šedá                                                                           </t>
  </si>
  <si>
    <t xml:space="preserve">26.61.11</t>
  </si>
  <si>
    <t xml:space="preserve">592 451810   </t>
  </si>
  <si>
    <t xml:space="preserve">Dlažba zámková  hr.6cm červená                                                         </t>
  </si>
  <si>
    <t xml:space="preserve">5 - KOMUNIKÁCIE  spolu: </t>
  </si>
  <si>
    <t xml:space="preserve">8 - RÚROVÉ VEDENIA</t>
  </si>
  <si>
    <t xml:space="preserve">271</t>
  </si>
  <si>
    <t xml:space="preserve">87138-3121   </t>
  </si>
  <si>
    <t xml:space="preserve">Montáž potrubia z kan. rúr korugovaných  PVC-U v otvor. výkope do 20 % DN 200, tesnenie gum. krúžkami                   </t>
  </si>
  <si>
    <t xml:space="preserve">45.21.41</t>
  </si>
  <si>
    <t xml:space="preserve">286 3K7412   </t>
  </si>
  <si>
    <t xml:space="preserve">Rúra KGEM s násuv.hrdl.,tes.kruž.,DN 200, I - 5000 - 177560                                                             </t>
  </si>
  <si>
    <t xml:space="preserve">kus     </t>
  </si>
  <si>
    <t xml:space="preserve">25.21.22</t>
  </si>
  <si>
    <t xml:space="preserve">89480-7212   </t>
  </si>
  <si>
    <t xml:space="preserve">Montáž revíznej šachty z PVC, DN šachty 400, DN potrubia 200, tlak 40 t, hl. 850 do 1200mm s pravou odbočkou DN 160                              </t>
  </si>
  <si>
    <t xml:space="preserve">286 3K8033   </t>
  </si>
  <si>
    <t xml:space="preserve">Dno šachtové, DN 400GD - dno prietočné DN 200 s pravým prítokom                                                                   </t>
  </si>
  <si>
    <t xml:space="preserve">286 5A3205   </t>
  </si>
  <si>
    <t xml:space="preserve">Rúra šachtová vlnovcová - 425x1200                                                                                      </t>
  </si>
  <si>
    <t xml:space="preserve">286 5A3302   </t>
  </si>
  <si>
    <t xml:space="preserve">Tesnenie gumové šachtovej rúry - 425                                                                                    </t>
  </si>
  <si>
    <t xml:space="preserve">  .  .  </t>
  </si>
  <si>
    <t xml:space="preserve">87131-3121   </t>
  </si>
  <si>
    <t xml:space="preserve">Montáž potrubia z kanalizačných rúr z PVC v otvorenom výkope do 20%  DN 150, tesnenie gum. krúžkami , odvodnenie cestných vpústi  5 x10 m                  </t>
  </si>
  <si>
    <t xml:space="preserve">286 111200   </t>
  </si>
  <si>
    <t xml:space="preserve">Rúrka PVC kanalizačná hrdlová 160x4,0x5000                                                                              </t>
  </si>
  <si>
    <t xml:space="preserve">Montáž revíznej šachty z PVC, DN šachty 400, DN potrubia  315, tlak 40 t, hl. 850 do 1200mm s pravou odbočkou DN 160                              </t>
  </si>
  <si>
    <t xml:space="preserve">Dno šachtové, DN 400GD - dno prietočné DN 315  s pravým prítokom                                                                   </t>
  </si>
  <si>
    <t xml:space="preserve">89594-1211   </t>
  </si>
  <si>
    <t xml:space="preserve">Zhotovenie vpusti uličnej z betónových dielcov typ UV-50 nízky                                                          </t>
  </si>
  <si>
    <t xml:space="preserve">592 238500   </t>
  </si>
  <si>
    <t xml:space="preserve">Dno s výtokovým otvorom TBV 1A 45x33x5                                                                                  </t>
  </si>
  <si>
    <t xml:space="preserve">25.22.15</t>
  </si>
  <si>
    <t xml:space="preserve">HE700               </t>
  </si>
  <si>
    <t xml:space="preserve">592 238560   </t>
  </si>
  <si>
    <t xml:space="preserve">Skruž horná TBV 5C 45x20x5                                                                                              </t>
  </si>
  <si>
    <t xml:space="preserve">592 238630   </t>
  </si>
  <si>
    <t xml:space="preserve">Skruž stredová TBV 6C 45x20x5                                                                                           </t>
  </si>
  <si>
    <t xml:space="preserve">RF900001            </t>
  </si>
  <si>
    <t xml:space="preserve">592 238640   </t>
  </si>
  <si>
    <t xml:space="preserve">Prstenec vyrovnávací TBV 10A 39x6x5                                                                                     </t>
  </si>
  <si>
    <t xml:space="preserve">28.75.11</t>
  </si>
  <si>
    <t xml:space="preserve">89910-3111   </t>
  </si>
  <si>
    <t xml:space="preserve">Osadenie poklopov liatinových, oceľových s rámom nad 100 do 150 kg                                                      </t>
  </si>
  <si>
    <t xml:space="preserve">553 4F0157   </t>
  </si>
  <si>
    <t xml:space="preserve">Liatinový prstenec s liatinovým poklopom pre zaaženie do 40 ton. ST 40 - 400                                            </t>
  </si>
  <si>
    <t xml:space="preserve">89920-3111   </t>
  </si>
  <si>
    <t xml:space="preserve">Osadenie mreží liatinových s rámom nad 100 do 150 kg                                                                    </t>
  </si>
  <si>
    <t xml:space="preserve">286 5A2581   </t>
  </si>
  <si>
    <t xml:space="preserve">Kôš bahenný - D1 krátky - 250mm                                                                                         </t>
  </si>
  <si>
    <t xml:space="preserve">552 423100   </t>
  </si>
  <si>
    <t xml:space="preserve">Mreža s rámom 500x500  D400-40t                                                                                         </t>
  </si>
  <si>
    <t xml:space="preserve">89933-1111   </t>
  </si>
  <si>
    <t xml:space="preserve">Výšková úprava vstupu alebo vpuste do 200 mm zvýšením poklopu                                                           </t>
  </si>
  <si>
    <t xml:space="preserve">89943-1111   </t>
  </si>
  <si>
    <t xml:space="preserve">Výšková úprava poklopov posúvačových, hydrantových zvýšením                                                             </t>
  </si>
  <si>
    <t xml:space="preserve">8 - RÚROVÉ VEDENIA  spolu: </t>
  </si>
  <si>
    <t xml:space="preserve">9 - OSTATNÉ KONŠTRUKCIE A PRÁCE</t>
  </si>
  <si>
    <t xml:space="preserve">91786-2111   </t>
  </si>
  <si>
    <t xml:space="preserve">Osad. chodník. obrubníka betón. stojatého s oporou do lôžka z betónu tr. C 12/15                                        </t>
  </si>
  <si>
    <t xml:space="preserve">592 174500   </t>
  </si>
  <si>
    <t xml:space="preserve">Obrubník chodníkový ABO 1-15 100x15x30                                                                                  </t>
  </si>
  <si>
    <t xml:space="preserve">91810-1111   </t>
  </si>
  <si>
    <t xml:space="preserve">Lôžko  pod obrubník z betónu tr. C12/15                                                                </t>
  </si>
  <si>
    <t xml:space="preserve">91972-1211   </t>
  </si>
  <si>
    <t xml:space="preserve">Tesnenie škár, vyplnené asfalt. zálievkou - napajanie na miestné komunikácie                                            </t>
  </si>
  <si>
    <t xml:space="preserve">91973-1121   </t>
  </si>
  <si>
    <t xml:space="preserve">Zarovnanie styčnej plochy podkladu alebo krytu živičného hr. do 50 mm                                                   </t>
  </si>
  <si>
    <t xml:space="preserve">91973-5111   </t>
  </si>
  <si>
    <t xml:space="preserve">Rezanie stávajúceho živičného krytu alebo podkladu hr. do 50 mm                                                         </t>
  </si>
  <si>
    <t xml:space="preserve">013</t>
  </si>
  <si>
    <t xml:space="preserve">96104-4111   </t>
  </si>
  <si>
    <t xml:space="preserve">Búranie betónu prostého - vjazdy,sachty                                                                                        </t>
  </si>
  <si>
    <t xml:space="preserve">97908-4215   </t>
  </si>
  <si>
    <t xml:space="preserve">Vodorovná doprava vybúraných hmôt po suchu do 3 km                                                                      </t>
  </si>
  <si>
    <t xml:space="preserve">t       </t>
  </si>
  <si>
    <t xml:space="preserve">97908-7212   </t>
  </si>
  <si>
    <t xml:space="preserve">Nakladanie sute na dopravný prostriedok                                                                                 </t>
  </si>
  <si>
    <t xml:space="preserve">99822-5111   </t>
  </si>
  <si>
    <t xml:space="preserve">Presun hmôt pre pozemné komunikácie a plochy letísk, kryt živičný                                                       </t>
  </si>
  <si>
    <t xml:space="preserve">9 - OSTATNÉ KONŠTRUKCIE A PRÁCE  spolu: </t>
  </si>
  <si>
    <t xml:space="preserve">PRÁCE A DODÁVKY HSV  spolu: </t>
  </si>
  <si>
    <t xml:space="preserve">Za rozpočet celko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\ _S_k"/>
    <numFmt numFmtId="171" formatCode="#,##0&quot; Sk&quot;"/>
    <numFmt numFmtId="172" formatCode="#,##0"/>
    <numFmt numFmtId="173" formatCode="#,##0.00"/>
    <numFmt numFmtId="174" formatCode="0.00%"/>
    <numFmt numFmtId="175" formatCode="#,##0\ "/>
    <numFmt numFmtId="176" formatCode="#,##0.000"/>
    <numFmt numFmtId="177" formatCode="#,##0.0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3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0</v>
      </c>
      <c r="AA1" s="1" t="s">
        <v>1</v>
      </c>
      <c r="AB1" s="1" t="s">
        <v>2</v>
      </c>
      <c r="AC1" s="1" t="s">
        <v>3</v>
      </c>
      <c r="AD1" s="1" t="s">
        <v>4</v>
      </c>
    </row>
    <row r="2" customFormat="false" ht="18" hidden="false" customHeight="true" outlineLevel="0" collapsed="false">
      <c r="B2" s="4" t="s">
        <v>5</v>
      </c>
      <c r="C2" s="5"/>
      <c r="D2" s="5"/>
      <c r="E2" s="5"/>
      <c r="F2" s="5"/>
      <c r="G2" s="6"/>
      <c r="H2" s="5"/>
      <c r="I2" s="5"/>
      <c r="J2" s="6" t="s">
        <v>6</v>
      </c>
      <c r="K2" s="5"/>
      <c r="L2" s="5"/>
      <c r="M2" s="7"/>
      <c r="Z2" s="1" t="s">
        <v>7</v>
      </c>
      <c r="AA2" s="8" t="s">
        <v>8</v>
      </c>
      <c r="AB2" s="8" t="s">
        <v>9</v>
      </c>
      <c r="AC2" s="8"/>
      <c r="AD2" s="9"/>
    </row>
    <row r="3" customFormat="false" ht="18" hidden="false" customHeight="true" outlineLevel="0" collapsed="false">
      <c r="B3" s="10" t="s">
        <v>10</v>
      </c>
      <c r="C3" s="11"/>
      <c r="D3" s="11"/>
      <c r="E3" s="11"/>
      <c r="F3" s="11"/>
      <c r="G3" s="12" t="s">
        <v>11</v>
      </c>
      <c r="H3" s="11"/>
      <c r="I3" s="11"/>
      <c r="J3" s="12" t="s">
        <v>12</v>
      </c>
      <c r="K3" s="11"/>
      <c r="L3" s="11"/>
      <c r="M3" s="13"/>
      <c r="Z3" s="1" t="s">
        <v>13</v>
      </c>
      <c r="AA3" s="8" t="s">
        <v>14</v>
      </c>
      <c r="AB3" s="8" t="s">
        <v>9</v>
      </c>
      <c r="AC3" s="8" t="s">
        <v>15</v>
      </c>
      <c r="AD3" s="9" t="s">
        <v>16</v>
      </c>
    </row>
    <row r="4" customFormat="false" ht="18" hidden="false" customHeight="true" outlineLevel="0" collapsed="false">
      <c r="B4" s="14" t="s">
        <v>17</v>
      </c>
      <c r="C4" s="15"/>
      <c r="D4" s="15"/>
      <c r="E4" s="15"/>
      <c r="F4" s="15"/>
      <c r="G4" s="16"/>
      <c r="H4" s="15"/>
      <c r="I4" s="15"/>
      <c r="J4" s="16" t="s">
        <v>18</v>
      </c>
      <c r="K4" s="17" t="n">
        <v>42983</v>
      </c>
      <c r="L4" s="15" t="s">
        <v>19</v>
      </c>
      <c r="M4" s="18"/>
      <c r="Z4" s="1" t="s">
        <v>20</v>
      </c>
      <c r="AA4" s="8" t="s">
        <v>21</v>
      </c>
      <c r="AB4" s="8" t="s">
        <v>9</v>
      </c>
      <c r="AC4" s="8"/>
      <c r="AD4" s="9"/>
    </row>
    <row r="5" customFormat="false" ht="18" hidden="false" customHeight="true" outlineLevel="0" collapsed="false">
      <c r="B5" s="4" t="s">
        <v>22</v>
      </c>
      <c r="C5" s="5"/>
      <c r="D5" s="5" t="s">
        <v>23</v>
      </c>
      <c r="E5" s="5"/>
      <c r="F5" s="5"/>
      <c r="G5" s="19" t="s">
        <v>24</v>
      </c>
      <c r="H5" s="5" t="s">
        <v>25</v>
      </c>
      <c r="I5" s="5"/>
      <c r="J5" s="5" t="s">
        <v>26</v>
      </c>
      <c r="K5" s="5"/>
      <c r="L5" s="5" t="s">
        <v>27</v>
      </c>
      <c r="M5" s="7"/>
      <c r="Z5" s="1" t="s">
        <v>28</v>
      </c>
      <c r="AA5" s="8" t="s">
        <v>14</v>
      </c>
      <c r="AB5" s="8" t="s">
        <v>9</v>
      </c>
      <c r="AC5" s="8" t="s">
        <v>15</v>
      </c>
      <c r="AD5" s="9" t="s">
        <v>16</v>
      </c>
    </row>
    <row r="6" customFormat="false" ht="18" hidden="false" customHeight="true" outlineLevel="0" collapsed="false">
      <c r="B6" s="10" t="s">
        <v>29</v>
      </c>
      <c r="C6" s="11"/>
      <c r="D6" s="11" t="s">
        <v>30</v>
      </c>
      <c r="E6" s="11"/>
      <c r="F6" s="11"/>
      <c r="G6" s="20" t="s">
        <v>31</v>
      </c>
      <c r="H6" s="11"/>
      <c r="I6" s="11"/>
      <c r="J6" s="11" t="s">
        <v>26</v>
      </c>
      <c r="K6" s="11"/>
      <c r="L6" s="11" t="s">
        <v>27</v>
      </c>
      <c r="M6" s="13"/>
    </row>
    <row r="7" customFormat="false" ht="18" hidden="false" customHeight="true" outlineLevel="0" collapsed="false">
      <c r="B7" s="14" t="s">
        <v>32</v>
      </c>
      <c r="C7" s="15"/>
      <c r="D7" s="15"/>
      <c r="E7" s="15"/>
      <c r="F7" s="15"/>
      <c r="G7" s="21" t="s">
        <v>31</v>
      </c>
      <c r="H7" s="15"/>
      <c r="I7" s="15"/>
      <c r="J7" s="15" t="s">
        <v>26</v>
      </c>
      <c r="K7" s="15"/>
      <c r="L7" s="15" t="s">
        <v>27</v>
      </c>
      <c r="M7" s="18"/>
    </row>
    <row r="8" customFormat="false" ht="18" hidden="false" customHeight="true" outlineLevel="0" collapsed="false">
      <c r="B8" s="22"/>
      <c r="C8" s="23"/>
      <c r="D8" s="24"/>
      <c r="E8" s="25"/>
      <c r="F8" s="26" t="n">
        <f aca="false">IF(B8&lt;&gt;0,ROUND($M$26/B8,0),0)</f>
        <v>0</v>
      </c>
      <c r="G8" s="19"/>
      <c r="H8" s="23"/>
      <c r="I8" s="26" t="n">
        <f aca="false">IF(G8&lt;&gt;0,ROUND($M$26/G8,0),0)</f>
        <v>0</v>
      </c>
      <c r="J8" s="6"/>
      <c r="K8" s="23"/>
      <c r="L8" s="25"/>
      <c r="M8" s="27" t="n">
        <f aca="false">IF(J8&lt;&gt;0,ROUND($M$26/J8,0),0)</f>
        <v>0</v>
      </c>
    </row>
    <row r="9" customFormat="false" ht="18" hidden="false" customHeight="true" outlineLevel="0" collapsed="false">
      <c r="B9" s="28"/>
      <c r="C9" s="29"/>
      <c r="D9" s="30"/>
      <c r="E9" s="31"/>
      <c r="F9" s="32" t="n">
        <f aca="false">IF(B9&lt;&gt;0,ROUND($M$26/B9,0),0)</f>
        <v>0</v>
      </c>
      <c r="G9" s="33"/>
      <c r="H9" s="29"/>
      <c r="I9" s="32" t="n">
        <f aca="false">IF(G9&lt;&gt;0,ROUND($M$26/G9,0),0)</f>
        <v>0</v>
      </c>
      <c r="J9" s="33"/>
      <c r="K9" s="29"/>
      <c r="L9" s="31"/>
      <c r="M9" s="34" t="n">
        <f aca="false">IF(J9&lt;&gt;0,ROUND($M$26/J9,0),0)</f>
        <v>0</v>
      </c>
    </row>
    <row r="10" customFormat="false" ht="18" hidden="false" customHeight="true" outlineLevel="0" collapsed="false">
      <c r="B10" s="35" t="s">
        <v>33</v>
      </c>
      <c r="C10" s="36" t="s">
        <v>34</v>
      </c>
      <c r="D10" s="37" t="s">
        <v>35</v>
      </c>
      <c r="E10" s="37" t="s">
        <v>36</v>
      </c>
      <c r="F10" s="38" t="s">
        <v>37</v>
      </c>
      <c r="G10" s="35" t="s">
        <v>38</v>
      </c>
      <c r="H10" s="38" t="s">
        <v>39</v>
      </c>
      <c r="I10" s="38"/>
      <c r="J10" s="35" t="s">
        <v>40</v>
      </c>
      <c r="K10" s="38" t="s">
        <v>41</v>
      </c>
      <c r="L10" s="38"/>
      <c r="M10" s="38"/>
    </row>
    <row r="11" customFormat="false" ht="18" hidden="false" customHeight="true" outlineLevel="0" collapsed="false">
      <c r="B11" s="39" t="n">
        <v>1</v>
      </c>
      <c r="C11" s="40" t="s">
        <v>42</v>
      </c>
      <c r="D11" s="41" t="n">
        <f aca="false">Prehlad!H109</f>
        <v>0</v>
      </c>
      <c r="E11" s="41" t="n">
        <f aca="false">Prehlad!I109</f>
        <v>0</v>
      </c>
      <c r="F11" s="42" t="n">
        <f aca="false">D11+E11</f>
        <v>0</v>
      </c>
      <c r="G11" s="39" t="n">
        <v>6</v>
      </c>
      <c r="H11" s="40" t="s">
        <v>43</v>
      </c>
      <c r="I11" s="42" t="n">
        <v>0</v>
      </c>
      <c r="J11" s="39" t="n">
        <v>11</v>
      </c>
      <c r="K11" s="43" t="s">
        <v>44</v>
      </c>
      <c r="L11" s="44" t="n">
        <v>0</v>
      </c>
      <c r="M11" s="42" t="n">
        <v>0</v>
      </c>
    </row>
    <row r="12" customFormat="false" ht="18" hidden="false" customHeight="true" outlineLevel="0" collapsed="false">
      <c r="B12" s="45" t="n">
        <v>2</v>
      </c>
      <c r="C12" s="46" t="s">
        <v>45</v>
      </c>
      <c r="D12" s="47"/>
      <c r="E12" s="47"/>
      <c r="F12" s="42" t="n">
        <f aca="false">D12+E12</f>
        <v>0</v>
      </c>
      <c r="G12" s="45" t="n">
        <v>7</v>
      </c>
      <c r="H12" s="46" t="s">
        <v>46</v>
      </c>
      <c r="I12" s="48" t="n">
        <v>0</v>
      </c>
      <c r="J12" s="45" t="n">
        <v>12</v>
      </c>
      <c r="K12" s="49" t="s">
        <v>47</v>
      </c>
      <c r="L12" s="50" t="n">
        <v>0</v>
      </c>
      <c r="M12" s="48" t="n">
        <v>0</v>
      </c>
    </row>
    <row r="13" customFormat="false" ht="18" hidden="false" customHeight="true" outlineLevel="0" collapsed="false">
      <c r="B13" s="45" t="n">
        <v>3</v>
      </c>
      <c r="C13" s="46" t="s">
        <v>48</v>
      </c>
      <c r="D13" s="47"/>
      <c r="E13" s="47"/>
      <c r="F13" s="42" t="n">
        <f aca="false">D13+E13</f>
        <v>0</v>
      </c>
      <c r="G13" s="45" t="n">
        <v>8</v>
      </c>
      <c r="H13" s="46" t="s">
        <v>49</v>
      </c>
      <c r="I13" s="48" t="n">
        <v>0</v>
      </c>
      <c r="J13" s="45" t="n">
        <v>13</v>
      </c>
      <c r="K13" s="49" t="s">
        <v>50</v>
      </c>
      <c r="L13" s="50" t="n">
        <v>0</v>
      </c>
      <c r="M13" s="48" t="n">
        <v>0</v>
      </c>
    </row>
    <row r="14" customFormat="false" ht="18" hidden="false" customHeight="true" outlineLevel="0" collapsed="false">
      <c r="B14" s="45" t="n">
        <v>4</v>
      </c>
      <c r="C14" s="46" t="s">
        <v>51</v>
      </c>
      <c r="D14" s="47"/>
      <c r="E14" s="47"/>
      <c r="F14" s="51" t="n">
        <f aca="false">D14+E14</f>
        <v>0</v>
      </c>
      <c r="G14" s="45" t="n">
        <v>9</v>
      </c>
      <c r="H14" s="46" t="s">
        <v>17</v>
      </c>
      <c r="I14" s="48" t="n">
        <v>0</v>
      </c>
      <c r="J14" s="45" t="n">
        <v>14</v>
      </c>
      <c r="K14" s="49" t="s">
        <v>17</v>
      </c>
      <c r="L14" s="50" t="n">
        <v>0</v>
      </c>
      <c r="M14" s="48" t="n">
        <v>0</v>
      </c>
    </row>
    <row r="15" customFormat="false" ht="18" hidden="false" customHeight="true" outlineLevel="0" collapsed="false">
      <c r="B15" s="52" t="n">
        <v>5</v>
      </c>
      <c r="C15" s="53" t="s">
        <v>52</v>
      </c>
      <c r="D15" s="54" t="n">
        <f aca="false">SUM(D11:D14)</f>
        <v>0</v>
      </c>
      <c r="E15" s="55" t="n">
        <f aca="false">SUM(E11:E14)</f>
        <v>0</v>
      </c>
      <c r="F15" s="56" t="n">
        <f aca="false">SUM(F11:F14)</f>
        <v>0</v>
      </c>
      <c r="G15" s="57" t="n">
        <v>10</v>
      </c>
      <c r="H15" s="58" t="s">
        <v>53</v>
      </c>
      <c r="I15" s="56" t="n">
        <f aca="false">SUM(I11:I14)</f>
        <v>0</v>
      </c>
      <c r="J15" s="52" t="n">
        <v>15</v>
      </c>
      <c r="K15" s="59"/>
      <c r="L15" s="60" t="s">
        <v>54</v>
      </c>
      <c r="M15" s="56" t="n">
        <f aca="false">SUM(M11:M14)</f>
        <v>0</v>
      </c>
    </row>
    <row r="16" customFormat="false" ht="18" hidden="false" customHeight="true" outlineLevel="0" collapsed="false">
      <c r="B16" s="61" t="s">
        <v>55</v>
      </c>
      <c r="C16" s="61"/>
      <c r="D16" s="61"/>
      <c r="E16" s="61"/>
      <c r="F16" s="62"/>
      <c r="G16" s="63" t="s">
        <v>56</v>
      </c>
      <c r="H16" s="63"/>
      <c r="I16" s="63"/>
      <c r="J16" s="35" t="s">
        <v>57</v>
      </c>
      <c r="K16" s="38" t="s">
        <v>58</v>
      </c>
      <c r="L16" s="38"/>
      <c r="M16" s="38"/>
    </row>
    <row r="17" customFormat="false" ht="18" hidden="false" customHeight="true" outlineLevel="0" collapsed="false">
      <c r="B17" s="64"/>
      <c r="C17" s="65" t="s">
        <v>59</v>
      </c>
      <c r="D17" s="65"/>
      <c r="E17" s="65" t="s">
        <v>60</v>
      </c>
      <c r="F17" s="66"/>
      <c r="G17" s="64"/>
      <c r="H17" s="67"/>
      <c r="I17" s="68"/>
      <c r="J17" s="45" t="n">
        <v>16</v>
      </c>
      <c r="K17" s="49" t="s">
        <v>61</v>
      </c>
      <c r="L17" s="69"/>
      <c r="M17" s="48" t="n">
        <v>0</v>
      </c>
    </row>
    <row r="18" customFormat="false" ht="18" hidden="false" customHeight="true" outlineLevel="0" collapsed="false">
      <c r="B18" s="70"/>
      <c r="C18" s="67" t="s">
        <v>62</v>
      </c>
      <c r="D18" s="67"/>
      <c r="E18" s="67"/>
      <c r="F18" s="71"/>
      <c r="G18" s="70"/>
      <c r="H18" s="67" t="s">
        <v>59</v>
      </c>
      <c r="I18" s="68"/>
      <c r="J18" s="45" t="n">
        <v>17</v>
      </c>
      <c r="K18" s="49" t="s">
        <v>63</v>
      </c>
      <c r="L18" s="69"/>
      <c r="M18" s="48" t="n">
        <v>0</v>
      </c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5" t="n">
        <v>18</v>
      </c>
      <c r="K19" s="49" t="s">
        <v>64</v>
      </c>
      <c r="L19" s="69"/>
      <c r="M19" s="48" t="n">
        <v>0</v>
      </c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65" t="s">
        <v>60</v>
      </c>
      <c r="I20" s="68"/>
      <c r="J20" s="45" t="n">
        <v>19</v>
      </c>
      <c r="K20" s="49" t="s">
        <v>17</v>
      </c>
      <c r="L20" s="69"/>
      <c r="M20" s="48" t="n">
        <v>0</v>
      </c>
    </row>
    <row r="21" customFormat="false" ht="18" hidden="false" customHeight="true" outlineLevel="0" collapsed="false">
      <c r="B21" s="64"/>
      <c r="C21" s="67"/>
      <c r="D21" s="67"/>
      <c r="E21" s="67"/>
      <c r="F21" s="67"/>
      <c r="G21" s="64"/>
      <c r="H21" s="67" t="s">
        <v>62</v>
      </c>
      <c r="I21" s="68"/>
      <c r="J21" s="52" t="n">
        <v>20</v>
      </c>
      <c r="K21" s="59"/>
      <c r="L21" s="60" t="s">
        <v>65</v>
      </c>
      <c r="M21" s="56" t="n">
        <f aca="false">SUM(M17:M20)</f>
        <v>0</v>
      </c>
    </row>
    <row r="22" customFormat="false" ht="18" hidden="false" customHeight="true" outlineLevel="0" collapsed="false">
      <c r="B22" s="61" t="s">
        <v>66</v>
      </c>
      <c r="C22" s="61"/>
      <c r="D22" s="61"/>
      <c r="E22" s="61"/>
      <c r="F22" s="62"/>
      <c r="G22" s="64"/>
      <c r="H22" s="67"/>
      <c r="I22" s="68"/>
      <c r="J22" s="35" t="s">
        <v>67</v>
      </c>
      <c r="K22" s="38" t="s">
        <v>68</v>
      </c>
      <c r="L22" s="38"/>
      <c r="M22" s="38"/>
    </row>
    <row r="23" customFormat="false" ht="18" hidden="false" customHeight="true" outlineLevel="0" collapsed="false">
      <c r="B23" s="64"/>
      <c r="C23" s="65" t="s">
        <v>59</v>
      </c>
      <c r="D23" s="65"/>
      <c r="E23" s="65" t="s">
        <v>60</v>
      </c>
      <c r="F23" s="66"/>
      <c r="G23" s="64"/>
      <c r="H23" s="67"/>
      <c r="I23" s="68"/>
      <c r="J23" s="39" t="n">
        <v>21</v>
      </c>
      <c r="K23" s="43"/>
      <c r="L23" s="73" t="s">
        <v>69</v>
      </c>
      <c r="M23" s="42" t="n">
        <f aca="false">ROUND(F15,2)+I15+M15+M21</f>
        <v>0</v>
      </c>
    </row>
    <row r="24" customFormat="false" ht="18" hidden="false" customHeight="true" outlineLevel="0" collapsed="false">
      <c r="B24" s="70"/>
      <c r="C24" s="67" t="s">
        <v>62</v>
      </c>
      <c r="D24" s="67"/>
      <c r="E24" s="67"/>
      <c r="F24" s="71"/>
      <c r="G24" s="64"/>
      <c r="H24" s="67"/>
      <c r="I24" s="68"/>
      <c r="J24" s="45" t="n">
        <v>22</v>
      </c>
      <c r="K24" s="49" t="s">
        <v>70</v>
      </c>
      <c r="L24" s="74" t="n">
        <f aca="false">M23-L25</f>
        <v>0</v>
      </c>
      <c r="M24" s="48" t="n">
        <f aca="false">ROUND((L24*20)/100,2)</f>
        <v>0</v>
      </c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4"/>
      <c r="H25" s="67"/>
      <c r="I25" s="68"/>
      <c r="J25" s="45" t="n">
        <v>23</v>
      </c>
      <c r="K25" s="49" t="s">
        <v>71</v>
      </c>
      <c r="L25" s="74" t="n">
        <f aca="false">SUMIF(Prehlad!O11:O10025,0,Prehlad!J11:J10025)</f>
        <v>0</v>
      </c>
      <c r="M25" s="48" t="n">
        <f aca="false">ROUND((L25*0)/100,1)</f>
        <v>0</v>
      </c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4"/>
      <c r="H26" s="67"/>
      <c r="I26" s="68"/>
      <c r="J26" s="52" t="n">
        <v>24</v>
      </c>
      <c r="K26" s="59"/>
      <c r="L26" s="60" t="s">
        <v>72</v>
      </c>
      <c r="M26" s="56" t="n">
        <f aca="false">M23+M24+M25</f>
        <v>0</v>
      </c>
    </row>
    <row r="27" customFormat="false" ht="17.1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73</v>
      </c>
      <c r="K27" s="79" t="s">
        <v>74</v>
      </c>
      <c r="L27" s="80"/>
      <c r="M27" s="81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9" activePane="bottomLeft" state="frozen"/>
      <selection pane="topLeft" activeCell="A1" activeCellId="0" sqref="A1"/>
      <selection pane="bottomLeft" activeCell="G113" activeCellId="0" sqref="G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3" width="5.28"/>
    <col collapsed="false" customWidth="true" hidden="false" outlineLevel="0" max="3" min="3" style="84" width="12.99"/>
    <col collapsed="false" customWidth="true" hidden="false" outlineLevel="0" max="4" min="4" style="85" width="35.7"/>
    <col collapsed="false" customWidth="true" hidden="false" outlineLevel="0" max="5" min="5" style="86" width="11.28"/>
    <col collapsed="false" customWidth="true" hidden="false" outlineLevel="0" max="6" min="6" style="87" width="5.85"/>
    <col collapsed="false" customWidth="true" hidden="false" outlineLevel="0" max="7" min="7" style="88" width="9.7"/>
    <col collapsed="false" customWidth="true" hidden="false" outlineLevel="0" max="9" min="8" style="88" width="11.28"/>
    <col collapsed="false" customWidth="true" hidden="true" outlineLevel="0" max="10" min="10" style="88" width="8.28"/>
    <col collapsed="false" customWidth="true" hidden="false" outlineLevel="0" max="11" min="11" style="89" width="7.42"/>
    <col collapsed="false" customWidth="true" hidden="false" outlineLevel="0" max="12" min="12" style="89" width="8.28"/>
    <col collapsed="false" customWidth="true" hidden="false" outlineLevel="0" max="13" min="13" style="86" width="7.99"/>
    <col collapsed="false" customWidth="true" hidden="false" outlineLevel="0" max="14" min="14" style="86" width="6.99"/>
    <col collapsed="false" customWidth="true" hidden="false" outlineLevel="0" max="15" min="15" style="87" width="3.56"/>
    <col collapsed="false" customWidth="true" hidden="true" outlineLevel="0" max="16" min="16" style="87" width="12.7"/>
    <col collapsed="false" customWidth="true" hidden="true" outlineLevel="0" max="19" min="17" style="86" width="13.28"/>
    <col collapsed="false" customWidth="true" hidden="true" outlineLevel="0" max="20" min="20" style="90" width="10.56"/>
    <col collapsed="false" customWidth="true" hidden="true" outlineLevel="0" max="21" min="21" style="90" width="10.28"/>
    <col collapsed="false" customWidth="true" hidden="true" outlineLevel="0" max="22" min="22" style="90" width="9.06"/>
    <col collapsed="false" customWidth="true" hidden="true" outlineLevel="0" max="23" min="23" style="86" width="9.06"/>
    <col collapsed="false" customWidth="true" hidden="true" outlineLevel="0" max="25" min="24" style="87" width="5.71"/>
    <col collapsed="false" customWidth="true" hidden="true" outlineLevel="0" max="26" min="26" style="87" width="6.56"/>
    <col collapsed="false" customWidth="true" hidden="true" outlineLevel="0" max="27" min="27" style="87" width="24.85"/>
    <col collapsed="false" customWidth="true" hidden="true" outlineLevel="0" max="28" min="28" style="87" width="4.28"/>
    <col collapsed="false" customWidth="true" hidden="true" outlineLevel="0" max="29" min="29" style="91" width="8.28"/>
    <col collapsed="false" customWidth="true" hidden="true" outlineLevel="0" max="30" min="30" style="91" width="8.7"/>
    <col collapsed="false" customWidth="false" hidden="false" outlineLevel="0" max="34" min="31" style="91" width="9.14"/>
    <col collapsed="false" customWidth="false" hidden="false" outlineLevel="0" max="257" min="35" style="92" width="9.14"/>
  </cols>
  <sheetData>
    <row r="1" customFormat="false" ht="12.75" hidden="false" customHeight="false" outlineLevel="0" collapsed="false">
      <c r="A1" s="93" t="s">
        <v>75</v>
      </c>
      <c r="B1" s="94"/>
      <c r="C1" s="94"/>
      <c r="D1" s="94"/>
      <c r="E1" s="94"/>
      <c r="F1" s="94"/>
      <c r="G1" s="95"/>
      <c r="H1" s="94"/>
      <c r="I1" s="93" t="s">
        <v>76</v>
      </c>
      <c r="J1" s="95"/>
      <c r="K1" s="96"/>
      <c r="L1" s="94"/>
      <c r="M1" s="94"/>
      <c r="N1" s="94"/>
      <c r="O1" s="94"/>
      <c r="P1" s="94"/>
      <c r="Q1" s="97"/>
      <c r="R1" s="97"/>
      <c r="S1" s="97"/>
      <c r="T1" s="94"/>
      <c r="U1" s="94"/>
      <c r="V1" s="94"/>
      <c r="W1" s="94"/>
      <c r="X1" s="94"/>
      <c r="Y1" s="94"/>
      <c r="Z1" s="98" t="s">
        <v>0</v>
      </c>
      <c r="AA1" s="98" t="s">
        <v>1</v>
      </c>
      <c r="AB1" s="98" t="s">
        <v>2</v>
      </c>
      <c r="AC1" s="98" t="s">
        <v>3</v>
      </c>
      <c r="AD1" s="98" t="s">
        <v>4</v>
      </c>
      <c r="AE1" s="92"/>
      <c r="AF1" s="92"/>
      <c r="AG1" s="92"/>
      <c r="AH1" s="92"/>
    </row>
    <row r="2" customFormat="false" ht="12.75" hidden="false" customHeight="false" outlineLevel="0" collapsed="false">
      <c r="A2" s="93" t="s">
        <v>77</v>
      </c>
      <c r="B2" s="94"/>
      <c r="C2" s="94"/>
      <c r="D2" s="94"/>
      <c r="E2" s="94"/>
      <c r="F2" s="94"/>
      <c r="G2" s="95"/>
      <c r="H2" s="99"/>
      <c r="I2" s="93" t="s">
        <v>78</v>
      </c>
      <c r="J2" s="95"/>
      <c r="K2" s="96"/>
      <c r="L2" s="94"/>
      <c r="M2" s="94"/>
      <c r="N2" s="94"/>
      <c r="O2" s="94"/>
      <c r="P2" s="94"/>
      <c r="Q2" s="97"/>
      <c r="R2" s="97"/>
      <c r="S2" s="97"/>
      <c r="T2" s="94"/>
      <c r="U2" s="94"/>
      <c r="V2" s="94"/>
      <c r="W2" s="94"/>
      <c r="X2" s="94"/>
      <c r="Y2" s="94"/>
      <c r="Z2" s="98" t="s">
        <v>7</v>
      </c>
      <c r="AA2" s="100" t="s">
        <v>79</v>
      </c>
      <c r="AB2" s="100" t="s">
        <v>9</v>
      </c>
      <c r="AC2" s="100"/>
      <c r="AD2" s="101"/>
      <c r="AE2" s="92"/>
      <c r="AF2" s="92"/>
      <c r="AG2" s="92"/>
      <c r="AH2" s="92"/>
    </row>
    <row r="3" customFormat="false" ht="12.75" hidden="false" customHeight="false" outlineLevel="0" collapsed="false">
      <c r="A3" s="93" t="s">
        <v>80</v>
      </c>
      <c r="B3" s="94"/>
      <c r="C3" s="94"/>
      <c r="D3" s="94"/>
      <c r="E3" s="94"/>
      <c r="F3" s="94"/>
      <c r="G3" s="95"/>
      <c r="H3" s="94"/>
      <c r="I3" s="93" t="s">
        <v>81</v>
      </c>
      <c r="J3" s="95"/>
      <c r="K3" s="96"/>
      <c r="L3" s="94"/>
      <c r="M3" s="94"/>
      <c r="N3" s="94"/>
      <c r="O3" s="94"/>
      <c r="P3" s="94"/>
      <c r="Q3" s="97"/>
      <c r="R3" s="97"/>
      <c r="S3" s="97"/>
      <c r="T3" s="94"/>
      <c r="U3" s="94"/>
      <c r="V3" s="94"/>
      <c r="W3" s="94"/>
      <c r="X3" s="94"/>
      <c r="Y3" s="94"/>
      <c r="Z3" s="98" t="s">
        <v>13</v>
      </c>
      <c r="AA3" s="100" t="s">
        <v>82</v>
      </c>
      <c r="AB3" s="100" t="s">
        <v>9</v>
      </c>
      <c r="AC3" s="100" t="s">
        <v>15</v>
      </c>
      <c r="AD3" s="101" t="s">
        <v>16</v>
      </c>
      <c r="AE3" s="92"/>
      <c r="AF3" s="92"/>
      <c r="AG3" s="92"/>
      <c r="AH3" s="9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7"/>
      <c r="R4" s="97"/>
      <c r="S4" s="97"/>
      <c r="T4" s="94"/>
      <c r="U4" s="94"/>
      <c r="V4" s="94"/>
      <c r="W4" s="94"/>
      <c r="X4" s="94"/>
      <c r="Y4" s="94"/>
      <c r="Z4" s="98" t="s">
        <v>20</v>
      </c>
      <c r="AA4" s="100" t="s">
        <v>83</v>
      </c>
      <c r="AB4" s="100" t="s">
        <v>9</v>
      </c>
      <c r="AC4" s="100"/>
      <c r="AD4" s="101"/>
      <c r="AE4" s="92"/>
      <c r="AF4" s="92"/>
      <c r="AG4" s="92"/>
      <c r="AH4" s="92"/>
    </row>
    <row r="5" customFormat="false" ht="12.75" hidden="false" customHeight="false" outlineLevel="0" collapsed="false">
      <c r="A5" s="93" t="s">
        <v>84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7"/>
      <c r="R5" s="97"/>
      <c r="S5" s="97"/>
      <c r="T5" s="94"/>
      <c r="U5" s="94"/>
      <c r="V5" s="94"/>
      <c r="W5" s="94"/>
      <c r="X5" s="94"/>
      <c r="Y5" s="94"/>
      <c r="Z5" s="98" t="s">
        <v>28</v>
      </c>
      <c r="AA5" s="100" t="s">
        <v>82</v>
      </c>
      <c r="AB5" s="100" t="s">
        <v>9</v>
      </c>
      <c r="AC5" s="100" t="s">
        <v>15</v>
      </c>
      <c r="AD5" s="101" t="s">
        <v>16</v>
      </c>
      <c r="AE5" s="92"/>
      <c r="AF5" s="92"/>
      <c r="AG5" s="92"/>
      <c r="AH5" s="92"/>
    </row>
    <row r="6" customFormat="false" ht="12.75" hidden="false" customHeight="false" outlineLevel="0" collapsed="false">
      <c r="A6" s="93" t="s">
        <v>85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7"/>
      <c r="R6" s="97"/>
      <c r="S6" s="97"/>
      <c r="T6" s="94"/>
      <c r="U6" s="94"/>
      <c r="V6" s="94"/>
      <c r="W6" s="94"/>
      <c r="X6" s="94"/>
      <c r="Y6" s="94"/>
      <c r="Z6" s="94"/>
      <c r="AA6" s="94"/>
      <c r="AB6" s="94"/>
      <c r="AC6" s="92"/>
      <c r="AD6" s="92"/>
      <c r="AE6" s="92"/>
      <c r="AF6" s="92"/>
      <c r="AG6" s="92"/>
      <c r="AH6" s="92"/>
    </row>
    <row r="7" customFormat="false" ht="12.7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7"/>
      <c r="R7" s="97"/>
      <c r="S7" s="97"/>
      <c r="T7" s="94"/>
      <c r="U7" s="94"/>
      <c r="V7" s="94"/>
      <c r="W7" s="94"/>
      <c r="X7" s="94"/>
      <c r="Y7" s="94"/>
      <c r="Z7" s="94"/>
      <c r="AA7" s="94"/>
      <c r="AB7" s="94"/>
      <c r="AC7" s="92"/>
      <c r="AD7" s="92"/>
      <c r="AE7" s="92"/>
      <c r="AF7" s="92"/>
      <c r="AG7" s="92"/>
      <c r="AH7" s="92"/>
    </row>
    <row r="8" customFormat="false" ht="14.25" hidden="false" customHeight="false" outlineLevel="0" collapsed="false">
      <c r="A8" s="92"/>
      <c r="B8" s="102"/>
      <c r="C8" s="103"/>
      <c r="D8" s="104" t="str">
        <f aca="false">CONCATENATE(AA2," ",AB2," ",AC2," ",AD2)</f>
        <v>Prehľad rozpočtových nákladov v EUR  </v>
      </c>
      <c r="E8" s="97"/>
      <c r="F8" s="94"/>
      <c r="G8" s="95"/>
      <c r="H8" s="95"/>
      <c r="I8" s="95"/>
      <c r="J8" s="95"/>
      <c r="K8" s="96"/>
      <c r="L8" s="96"/>
      <c r="M8" s="97"/>
      <c r="N8" s="97"/>
      <c r="O8" s="94"/>
      <c r="P8" s="94"/>
      <c r="Q8" s="97"/>
      <c r="R8" s="97"/>
      <c r="S8" s="97"/>
      <c r="T8" s="94"/>
      <c r="U8" s="94"/>
      <c r="V8" s="94"/>
      <c r="W8" s="94"/>
      <c r="X8" s="94"/>
      <c r="Y8" s="94"/>
      <c r="Z8" s="94"/>
      <c r="AA8" s="94"/>
      <c r="AB8" s="94"/>
      <c r="AC8" s="92"/>
      <c r="AD8" s="92"/>
      <c r="AE8" s="92"/>
      <c r="AF8" s="92"/>
      <c r="AG8" s="92"/>
      <c r="AH8" s="92"/>
    </row>
    <row r="9" customFormat="false" ht="13.5" hidden="false" customHeight="false" outlineLevel="0" collapsed="false">
      <c r="A9" s="105" t="s">
        <v>86</v>
      </c>
      <c r="B9" s="106" t="s">
        <v>87</v>
      </c>
      <c r="C9" s="106" t="s">
        <v>88</v>
      </c>
      <c r="D9" s="106" t="s">
        <v>89</v>
      </c>
      <c r="E9" s="106" t="s">
        <v>90</v>
      </c>
      <c r="F9" s="106" t="s">
        <v>91</v>
      </c>
      <c r="G9" s="106" t="s">
        <v>92</v>
      </c>
      <c r="H9" s="106" t="s">
        <v>93</v>
      </c>
      <c r="I9" s="106" t="s">
        <v>94</v>
      </c>
      <c r="J9" s="106" t="s">
        <v>95</v>
      </c>
      <c r="K9" s="107" t="s">
        <v>96</v>
      </c>
      <c r="L9" s="107"/>
      <c r="M9" s="108" t="s">
        <v>97</v>
      </c>
      <c r="N9" s="108"/>
      <c r="O9" s="109" t="s">
        <v>98</v>
      </c>
      <c r="P9" s="110" t="s">
        <v>99</v>
      </c>
      <c r="Q9" s="111" t="s">
        <v>90</v>
      </c>
      <c r="R9" s="111" t="s">
        <v>90</v>
      </c>
      <c r="S9" s="112" t="s">
        <v>90</v>
      </c>
      <c r="T9" s="113" t="s">
        <v>100</v>
      </c>
      <c r="U9" s="113" t="s">
        <v>101</v>
      </c>
      <c r="V9" s="113" t="s">
        <v>102</v>
      </c>
      <c r="W9" s="114" t="s">
        <v>103</v>
      </c>
      <c r="X9" s="114" t="s">
        <v>104</v>
      </c>
      <c r="Y9" s="114" t="s">
        <v>105</v>
      </c>
      <c r="Z9" s="94"/>
      <c r="AA9" s="94"/>
      <c r="AB9" s="94"/>
      <c r="AC9" s="92"/>
      <c r="AD9" s="92"/>
      <c r="AE9" s="92"/>
      <c r="AF9" s="92"/>
      <c r="AG9" s="92"/>
      <c r="AH9" s="92"/>
    </row>
    <row r="10" customFormat="false" ht="13.5" hidden="false" customHeight="false" outlineLevel="0" collapsed="false">
      <c r="A10" s="115" t="s">
        <v>106</v>
      </c>
      <c r="B10" s="116" t="s">
        <v>107</v>
      </c>
      <c r="C10" s="117"/>
      <c r="D10" s="116" t="s">
        <v>108</v>
      </c>
      <c r="E10" s="116" t="s">
        <v>109</v>
      </c>
      <c r="F10" s="116" t="s">
        <v>110</v>
      </c>
      <c r="G10" s="116" t="s">
        <v>111</v>
      </c>
      <c r="H10" s="116" t="s">
        <v>112</v>
      </c>
      <c r="I10" s="116" t="s">
        <v>36</v>
      </c>
      <c r="J10" s="116"/>
      <c r="K10" s="116" t="s">
        <v>92</v>
      </c>
      <c r="L10" s="116" t="s">
        <v>95</v>
      </c>
      <c r="M10" s="118" t="s">
        <v>92</v>
      </c>
      <c r="N10" s="116" t="s">
        <v>95</v>
      </c>
      <c r="O10" s="119" t="s">
        <v>113</v>
      </c>
      <c r="P10" s="120"/>
      <c r="Q10" s="121" t="s">
        <v>114</v>
      </c>
      <c r="R10" s="121" t="s">
        <v>115</v>
      </c>
      <c r="S10" s="122" t="s">
        <v>116</v>
      </c>
      <c r="T10" s="113" t="s">
        <v>117</v>
      </c>
      <c r="U10" s="113" t="s">
        <v>118</v>
      </c>
      <c r="V10" s="113" t="s">
        <v>119</v>
      </c>
      <c r="W10" s="114"/>
      <c r="X10" s="94"/>
      <c r="Y10" s="94"/>
      <c r="Z10" s="94"/>
      <c r="AA10" s="94"/>
      <c r="AB10" s="94"/>
      <c r="AC10" s="92"/>
      <c r="AD10" s="92"/>
      <c r="AE10" s="92"/>
      <c r="AF10" s="92"/>
      <c r="AG10" s="92"/>
      <c r="AH10" s="92"/>
    </row>
    <row r="11" customFormat="false" ht="13.5" hidden="false" customHeight="false" outlineLevel="0" collapsed="false"/>
    <row r="12" customFormat="false" ht="12.75" hidden="false" customHeight="false" outlineLevel="0" collapsed="false">
      <c r="B12" s="123" t="s">
        <v>120</v>
      </c>
    </row>
    <row r="13" customFormat="false" ht="12.75" hidden="false" customHeight="false" outlineLevel="0" collapsed="false">
      <c r="B13" s="84" t="s">
        <v>121</v>
      </c>
    </row>
    <row r="14" customFormat="false" ht="25.5" hidden="false" customHeight="false" outlineLevel="0" collapsed="false">
      <c r="A14" s="82" t="n">
        <v>1</v>
      </c>
      <c r="B14" s="83" t="s">
        <v>122</v>
      </c>
      <c r="C14" s="84" t="s">
        <v>123</v>
      </c>
      <c r="D14" s="85" t="s">
        <v>124</v>
      </c>
      <c r="E14" s="86" t="n">
        <v>250</v>
      </c>
      <c r="F14" s="87" t="s">
        <v>125</v>
      </c>
      <c r="H14" s="88" t="n">
        <f aca="false">ROUND(E14*G14,2)</f>
        <v>0</v>
      </c>
      <c r="J14" s="88" t="n">
        <f aca="false">ROUND(E14*G14,2)</f>
        <v>0</v>
      </c>
      <c r="M14" s="86" t="n">
        <v>0.408</v>
      </c>
      <c r="N14" s="86" t="n">
        <f aca="false">E14*M14</f>
        <v>102</v>
      </c>
      <c r="O14" s="87" t="n">
        <v>20</v>
      </c>
      <c r="P14" s="87" t="s">
        <v>126</v>
      </c>
      <c r="V14" s="90" t="s">
        <v>67</v>
      </c>
      <c r="W14" s="86" t="n">
        <v>35.055</v>
      </c>
      <c r="Z14" s="87" t="s">
        <v>127</v>
      </c>
      <c r="AA14" s="87" t="n">
        <v>503016602240</v>
      </c>
    </row>
    <row r="15" customFormat="false" ht="25.5" hidden="false" customHeight="false" outlineLevel="0" collapsed="false">
      <c r="A15" s="82" t="n">
        <v>2</v>
      </c>
      <c r="B15" s="83" t="s">
        <v>128</v>
      </c>
      <c r="C15" s="84" t="s">
        <v>129</v>
      </c>
      <c r="D15" s="85" t="s">
        <v>130</v>
      </c>
      <c r="E15" s="86" t="n">
        <v>185</v>
      </c>
      <c r="F15" s="87" t="s">
        <v>125</v>
      </c>
      <c r="H15" s="88" t="n">
        <f aca="false">ROUND(E15*G15,2)</f>
        <v>0</v>
      </c>
      <c r="J15" s="88" t="n">
        <f aca="false">ROUND(E15*G15,2)</f>
        <v>0</v>
      </c>
      <c r="M15" s="86" t="n">
        <v>0.417</v>
      </c>
      <c r="N15" s="86" t="n">
        <f aca="false">E15*M15</f>
        <v>77.145</v>
      </c>
      <c r="O15" s="87" t="n">
        <v>20</v>
      </c>
      <c r="P15" s="87" t="s">
        <v>126</v>
      </c>
      <c r="V15" s="90" t="s">
        <v>67</v>
      </c>
      <c r="W15" s="86" t="n">
        <v>5.04</v>
      </c>
      <c r="Z15" s="87" t="s">
        <v>127</v>
      </c>
      <c r="AA15" s="87" t="n">
        <v>503016601242</v>
      </c>
    </row>
    <row r="16" customFormat="false" ht="25.5" hidden="false" customHeight="false" outlineLevel="0" collapsed="false">
      <c r="A16" s="82" t="n">
        <v>3</v>
      </c>
      <c r="B16" s="83" t="s">
        <v>122</v>
      </c>
      <c r="C16" s="84" t="s">
        <v>131</v>
      </c>
      <c r="D16" s="85" t="s">
        <v>132</v>
      </c>
      <c r="E16" s="86" t="n">
        <v>125</v>
      </c>
      <c r="F16" s="87" t="s">
        <v>125</v>
      </c>
      <c r="H16" s="88" t="n">
        <f aca="false">ROUND(E16*G16,2)</f>
        <v>0</v>
      </c>
      <c r="J16" s="88" t="n">
        <f aca="false">ROUND(E16*G16,2)</f>
        <v>0</v>
      </c>
      <c r="M16" s="86" t="n">
        <v>0.225</v>
      </c>
      <c r="N16" s="86" t="n">
        <f aca="false">E16*M16</f>
        <v>28.125</v>
      </c>
      <c r="O16" s="87" t="n">
        <v>20</v>
      </c>
      <c r="P16" s="87" t="s">
        <v>126</v>
      </c>
      <c r="V16" s="90" t="s">
        <v>67</v>
      </c>
      <c r="W16" s="86" t="n">
        <v>54.271</v>
      </c>
      <c r="Z16" s="87" t="s">
        <v>127</v>
      </c>
      <c r="AA16" s="87" t="n">
        <v>503026102240</v>
      </c>
    </row>
    <row r="17" customFormat="false" ht="25.5" hidden="false" customHeight="false" outlineLevel="0" collapsed="false">
      <c r="A17" s="82" t="n">
        <v>4</v>
      </c>
      <c r="B17" s="83" t="s">
        <v>122</v>
      </c>
      <c r="C17" s="84" t="s">
        <v>133</v>
      </c>
      <c r="D17" s="85" t="s">
        <v>134</v>
      </c>
      <c r="E17" s="86" t="n">
        <v>250</v>
      </c>
      <c r="F17" s="87" t="s">
        <v>125</v>
      </c>
      <c r="H17" s="88" t="n">
        <f aca="false">ROUND(E17*G17,2)</f>
        <v>0</v>
      </c>
      <c r="J17" s="88" t="n">
        <f aca="false">ROUND(E17*G17,2)</f>
        <v>0</v>
      </c>
      <c r="M17" s="86" t="n">
        <v>0.181</v>
      </c>
      <c r="N17" s="86" t="n">
        <f aca="false">E17*M17</f>
        <v>45.25</v>
      </c>
      <c r="O17" s="87" t="n">
        <v>20</v>
      </c>
      <c r="P17" s="87" t="s">
        <v>126</v>
      </c>
      <c r="V17" s="90" t="s">
        <v>67</v>
      </c>
      <c r="W17" s="86" t="n">
        <v>44.215</v>
      </c>
      <c r="Z17" s="87" t="s">
        <v>127</v>
      </c>
      <c r="AA17" s="87" t="n">
        <v>503026201241</v>
      </c>
    </row>
    <row r="18" customFormat="false" ht="12.75" hidden="false" customHeight="false" outlineLevel="0" collapsed="false">
      <c r="A18" s="82" t="n">
        <v>5</v>
      </c>
      <c r="B18" s="83" t="s">
        <v>122</v>
      </c>
      <c r="C18" s="84" t="s">
        <v>135</v>
      </c>
      <c r="D18" s="85" t="s">
        <v>136</v>
      </c>
      <c r="E18" s="86" t="n">
        <v>15</v>
      </c>
      <c r="F18" s="87" t="s">
        <v>137</v>
      </c>
      <c r="H18" s="88" t="n">
        <f aca="false">ROUND(E18*G18,2)</f>
        <v>0</v>
      </c>
      <c r="J18" s="88" t="n">
        <f aca="false">ROUND(E18*G18,2)</f>
        <v>0</v>
      </c>
      <c r="M18" s="86" t="n">
        <v>0.23</v>
      </c>
      <c r="N18" s="86" t="n">
        <f aca="false">E18*M18</f>
        <v>3.45</v>
      </c>
      <c r="O18" s="87" t="n">
        <v>20</v>
      </c>
      <c r="P18" s="87" t="s">
        <v>126</v>
      </c>
      <c r="V18" s="90" t="s">
        <v>67</v>
      </c>
      <c r="W18" s="86" t="n">
        <v>1.362</v>
      </c>
      <c r="Z18" s="87" t="s">
        <v>127</v>
      </c>
      <c r="AA18" s="87" t="n">
        <v>503030401240</v>
      </c>
    </row>
    <row r="19" customFormat="false" ht="12.75" hidden="false" customHeight="false" outlineLevel="0" collapsed="false">
      <c r="A19" s="82" t="n">
        <v>6</v>
      </c>
      <c r="B19" s="83" t="s">
        <v>122</v>
      </c>
      <c r="C19" s="84" t="s">
        <v>138</v>
      </c>
      <c r="D19" s="85" t="s">
        <v>139</v>
      </c>
      <c r="E19" s="86" t="n">
        <v>315</v>
      </c>
      <c r="F19" s="87" t="s">
        <v>137</v>
      </c>
      <c r="H19" s="88" t="n">
        <f aca="false">ROUND(E19*G19,2)</f>
        <v>0</v>
      </c>
      <c r="J19" s="88" t="n">
        <f aca="false">ROUND(E19*G19,2)</f>
        <v>0</v>
      </c>
      <c r="M19" s="86" t="n">
        <v>0.145</v>
      </c>
      <c r="N19" s="86" t="n">
        <f aca="false">E19*M19</f>
        <v>45.675</v>
      </c>
      <c r="O19" s="87" t="n">
        <v>20</v>
      </c>
      <c r="P19" s="87" t="s">
        <v>126</v>
      </c>
      <c r="V19" s="90" t="s">
        <v>67</v>
      </c>
      <c r="W19" s="86" t="n">
        <v>26.467</v>
      </c>
      <c r="Z19" s="87" t="s">
        <v>127</v>
      </c>
      <c r="AA19" s="87" t="n">
        <v>503030402240</v>
      </c>
    </row>
    <row r="20" customFormat="false" ht="25.5" hidden="false" customHeight="false" outlineLevel="0" collapsed="false">
      <c r="A20" s="82" t="n">
        <v>7</v>
      </c>
      <c r="B20" s="83" t="s">
        <v>140</v>
      </c>
      <c r="C20" s="84" t="s">
        <v>141</v>
      </c>
      <c r="D20" s="85" t="s">
        <v>142</v>
      </c>
      <c r="E20" s="86" t="n">
        <v>679.2</v>
      </c>
      <c r="F20" s="87" t="s">
        <v>143</v>
      </c>
      <c r="H20" s="88" t="n">
        <f aca="false">ROUND(E20*G20,2)</f>
        <v>0</v>
      </c>
      <c r="J20" s="88" t="n">
        <f aca="false">ROUND(E20*G20,2)</f>
        <v>0</v>
      </c>
      <c r="O20" s="87" t="n">
        <v>20</v>
      </c>
      <c r="P20" s="87" t="s">
        <v>126</v>
      </c>
      <c r="V20" s="90" t="s">
        <v>67</v>
      </c>
      <c r="W20" s="86" t="n">
        <v>57.519</v>
      </c>
      <c r="Z20" s="87" t="s">
        <v>144</v>
      </c>
      <c r="AA20" s="87" t="n">
        <v>102040002001</v>
      </c>
    </row>
    <row r="21" customFormat="false" ht="12.75" hidden="false" customHeight="false" outlineLevel="0" collapsed="false">
      <c r="A21" s="82" t="n">
        <v>8</v>
      </c>
      <c r="B21" s="83" t="s">
        <v>140</v>
      </c>
      <c r="C21" s="84" t="s">
        <v>145</v>
      </c>
      <c r="D21" s="85" t="s">
        <v>146</v>
      </c>
      <c r="E21" s="86" t="n">
        <v>679.2</v>
      </c>
      <c r="F21" s="87" t="s">
        <v>143</v>
      </c>
      <c r="H21" s="88" t="n">
        <f aca="false">ROUND(E21*G21,2)</f>
        <v>0</v>
      </c>
      <c r="J21" s="88" t="n">
        <f aca="false">ROUND(E21*G21,2)</f>
        <v>0</v>
      </c>
      <c r="O21" s="87" t="n">
        <v>20</v>
      </c>
      <c r="P21" s="87" t="s">
        <v>126</v>
      </c>
      <c r="V21" s="90" t="s">
        <v>67</v>
      </c>
      <c r="W21" s="86" t="n">
        <v>3.638</v>
      </c>
      <c r="Z21" s="87" t="s">
        <v>144</v>
      </c>
      <c r="AA21" s="87" t="n">
        <v>102020002009</v>
      </c>
    </row>
    <row r="22" customFormat="false" ht="38.25" hidden="false" customHeight="false" outlineLevel="0" collapsed="false">
      <c r="A22" s="82" t="n">
        <v>9</v>
      </c>
      <c r="B22" s="83" t="s">
        <v>122</v>
      </c>
      <c r="C22" s="84" t="s">
        <v>147</v>
      </c>
      <c r="D22" s="85" t="s">
        <v>148</v>
      </c>
      <c r="E22" s="86" t="n">
        <v>140.5</v>
      </c>
      <c r="F22" s="87" t="s">
        <v>143</v>
      </c>
      <c r="H22" s="88" t="n">
        <f aca="false">ROUND(E22*G22,2)</f>
        <v>0</v>
      </c>
      <c r="J22" s="88" t="n">
        <f aca="false">ROUND(E22*G22,2)</f>
        <v>0</v>
      </c>
      <c r="O22" s="87" t="n">
        <v>20</v>
      </c>
      <c r="P22" s="87" t="s">
        <v>126</v>
      </c>
      <c r="V22" s="90" t="s">
        <v>67</v>
      </c>
      <c r="W22" s="86" t="n">
        <v>12.697</v>
      </c>
      <c r="Z22" s="87" t="s">
        <v>144</v>
      </c>
      <c r="AA22" s="87" t="n">
        <v>103020102001</v>
      </c>
    </row>
    <row r="23" customFormat="false" ht="12.75" hidden="false" customHeight="false" outlineLevel="0" collapsed="false">
      <c r="A23" s="82" t="n">
        <v>10</v>
      </c>
      <c r="B23" s="83" t="s">
        <v>122</v>
      </c>
      <c r="C23" s="84" t="s">
        <v>149</v>
      </c>
      <c r="D23" s="85" t="s">
        <v>150</v>
      </c>
      <c r="E23" s="86" t="n">
        <v>140.5</v>
      </c>
      <c r="F23" s="87" t="s">
        <v>143</v>
      </c>
      <c r="H23" s="88" t="n">
        <f aca="false">ROUND(E23*G23,2)</f>
        <v>0</v>
      </c>
      <c r="J23" s="88" t="n">
        <f aca="false">ROUND(E23*G23,2)</f>
        <v>0</v>
      </c>
      <c r="O23" s="87" t="n">
        <v>20</v>
      </c>
      <c r="P23" s="87" t="s">
        <v>126</v>
      </c>
      <c r="V23" s="90" t="s">
        <v>67</v>
      </c>
      <c r="W23" s="86" t="n">
        <v>0.534</v>
      </c>
      <c r="Z23" s="87" t="s">
        <v>144</v>
      </c>
      <c r="AA23" s="87" t="n">
        <v>103020102019</v>
      </c>
    </row>
    <row r="24" customFormat="false" ht="12.75" hidden="false" customHeight="false" outlineLevel="0" collapsed="false">
      <c r="A24" s="82" t="n">
        <v>11</v>
      </c>
      <c r="B24" s="83" t="s">
        <v>122</v>
      </c>
      <c r="C24" s="84" t="s">
        <v>151</v>
      </c>
      <c r="D24" s="85" t="s">
        <v>152</v>
      </c>
      <c r="E24" s="86" t="n">
        <v>819.7</v>
      </c>
      <c r="F24" s="87" t="s">
        <v>143</v>
      </c>
      <c r="H24" s="88" t="n">
        <f aca="false">ROUND(E24*G24,2)</f>
        <v>0</v>
      </c>
      <c r="J24" s="88" t="n">
        <f aca="false">ROUND(E24*G24,2)</f>
        <v>0</v>
      </c>
      <c r="O24" s="87" t="n">
        <v>20</v>
      </c>
      <c r="P24" s="87" t="s">
        <v>126</v>
      </c>
      <c r="V24" s="90" t="s">
        <v>67</v>
      </c>
      <c r="W24" s="86" t="n">
        <v>5.162</v>
      </c>
      <c r="Z24" s="87" t="s">
        <v>153</v>
      </c>
      <c r="AA24" s="87" t="n">
        <v>106020301002</v>
      </c>
    </row>
    <row r="25" customFormat="false" ht="12.75" hidden="false" customHeight="false" outlineLevel="0" collapsed="false">
      <c r="A25" s="82" t="n">
        <v>12</v>
      </c>
      <c r="B25" s="83" t="s">
        <v>122</v>
      </c>
      <c r="C25" s="84" t="s">
        <v>154</v>
      </c>
      <c r="D25" s="85" t="s">
        <v>155</v>
      </c>
      <c r="E25" s="86" t="n">
        <v>819.7</v>
      </c>
      <c r="F25" s="87" t="s">
        <v>143</v>
      </c>
      <c r="H25" s="88" t="n">
        <f aca="false">ROUND(E25*G25,2)</f>
        <v>0</v>
      </c>
      <c r="J25" s="88" t="n">
        <f aca="false">ROUND(E25*G25,2)</f>
        <v>0</v>
      </c>
      <c r="O25" s="87" t="n">
        <v>20</v>
      </c>
      <c r="P25" s="87" t="s">
        <v>126</v>
      </c>
      <c r="V25" s="90" t="s">
        <v>67</v>
      </c>
      <c r="W25" s="86" t="n">
        <v>281.565</v>
      </c>
      <c r="Z25" s="87" t="s">
        <v>144</v>
      </c>
      <c r="AA25" s="87" t="n">
        <v>106070007002</v>
      </c>
    </row>
    <row r="26" customFormat="false" ht="12.75" hidden="false" customHeight="false" outlineLevel="0" collapsed="false">
      <c r="A26" s="82" t="n">
        <v>13</v>
      </c>
      <c r="B26" s="83" t="s">
        <v>122</v>
      </c>
      <c r="C26" s="84" t="s">
        <v>156</v>
      </c>
      <c r="D26" s="85" t="s">
        <v>157</v>
      </c>
      <c r="E26" s="86" t="n">
        <v>819.7</v>
      </c>
      <c r="F26" s="87" t="s">
        <v>143</v>
      </c>
      <c r="H26" s="88" t="n">
        <f aca="false">ROUND(E26*G26,2)</f>
        <v>0</v>
      </c>
      <c r="J26" s="88" t="n">
        <f aca="false">ROUND(E26*G26,2)</f>
        <v>0</v>
      </c>
      <c r="O26" s="87" t="n">
        <v>20</v>
      </c>
      <c r="P26" s="87" t="s">
        <v>126</v>
      </c>
      <c r="V26" s="90" t="s">
        <v>67</v>
      </c>
      <c r="W26" s="86" t="n">
        <v>4.223</v>
      </c>
      <c r="Z26" s="87" t="s">
        <v>153</v>
      </c>
      <c r="AA26" s="87" t="n">
        <v>104010007001</v>
      </c>
    </row>
    <row r="27" customFormat="false" ht="25.5" hidden="false" customHeight="false" outlineLevel="0" collapsed="false">
      <c r="A27" s="82" t="n">
        <v>14</v>
      </c>
      <c r="B27" s="83" t="s">
        <v>122</v>
      </c>
      <c r="C27" s="84" t="s">
        <v>158</v>
      </c>
      <c r="D27" s="85" t="s">
        <v>159</v>
      </c>
      <c r="E27" s="86" t="n">
        <v>250</v>
      </c>
      <c r="F27" s="87" t="s">
        <v>143</v>
      </c>
      <c r="H27" s="88" t="n">
        <f aca="false">ROUND(E27*G27,2)</f>
        <v>0</v>
      </c>
      <c r="J27" s="88" t="n">
        <f aca="false">ROUND(E27*G27,2)</f>
        <v>0</v>
      </c>
      <c r="O27" s="87" t="n">
        <v>20</v>
      </c>
      <c r="P27" s="87" t="s">
        <v>126</v>
      </c>
      <c r="V27" s="90" t="s">
        <v>67</v>
      </c>
      <c r="W27" s="86" t="n">
        <v>4.223</v>
      </c>
      <c r="Z27" s="87" t="s">
        <v>153</v>
      </c>
      <c r="AA27" s="87" t="n">
        <v>104010007001</v>
      </c>
    </row>
    <row r="28" customFormat="false" ht="12.75" hidden="false" customHeight="false" outlineLevel="0" collapsed="false">
      <c r="A28" s="82" t="n">
        <v>15</v>
      </c>
      <c r="B28" s="83" t="s">
        <v>122</v>
      </c>
      <c r="C28" s="84" t="s">
        <v>160</v>
      </c>
      <c r="D28" s="85" t="s">
        <v>161</v>
      </c>
      <c r="E28" s="86" t="n">
        <v>32</v>
      </c>
      <c r="F28" s="87" t="s">
        <v>143</v>
      </c>
      <c r="H28" s="88" t="n">
        <v>0</v>
      </c>
      <c r="I28" s="88" t="n">
        <f aca="false">SUM(E28*G28)</f>
        <v>0</v>
      </c>
      <c r="J28" s="88" t="n">
        <f aca="false">ROUND(E28*G28,2)</f>
        <v>0</v>
      </c>
      <c r="K28" s="89" t="n">
        <v>1.8</v>
      </c>
      <c r="L28" s="89" t="n">
        <f aca="false">SUM(E28*K28)</f>
        <v>57.6</v>
      </c>
      <c r="O28" s="87" t="n">
        <v>20</v>
      </c>
      <c r="P28" s="87" t="s">
        <v>126</v>
      </c>
      <c r="V28" s="90" t="s">
        <v>67</v>
      </c>
      <c r="W28" s="86" t="n">
        <v>4.223</v>
      </c>
      <c r="Z28" s="87" t="s">
        <v>153</v>
      </c>
      <c r="AA28" s="87" t="n">
        <v>104010007001</v>
      </c>
    </row>
    <row r="29" customFormat="false" ht="12.75" hidden="false" customHeight="false" outlineLevel="0" collapsed="false">
      <c r="A29" s="82" t="n">
        <v>16</v>
      </c>
      <c r="B29" s="83" t="s">
        <v>140</v>
      </c>
      <c r="C29" s="84" t="s">
        <v>162</v>
      </c>
      <c r="D29" s="85" t="s">
        <v>163</v>
      </c>
      <c r="E29" s="86" t="n">
        <v>28</v>
      </c>
      <c r="F29" s="87" t="s">
        <v>143</v>
      </c>
      <c r="H29" s="88" t="n">
        <f aca="false">ROUND(E29*G29,2)</f>
        <v>0</v>
      </c>
      <c r="J29" s="88" t="n">
        <f aca="false">ROUND(E29*G29,2)</f>
        <v>0</v>
      </c>
      <c r="O29" s="87" t="n">
        <v>20</v>
      </c>
      <c r="P29" s="87" t="s">
        <v>126</v>
      </c>
      <c r="V29" s="90" t="s">
        <v>67</v>
      </c>
      <c r="W29" s="86" t="n">
        <v>73.956</v>
      </c>
      <c r="Z29" s="87" t="s">
        <v>144</v>
      </c>
      <c r="AA29" s="87" t="n">
        <v>104050107001</v>
      </c>
    </row>
    <row r="30" customFormat="false" ht="12.75" hidden="false" customHeight="false" outlineLevel="0" collapsed="false">
      <c r="A30" s="82" t="n">
        <v>17</v>
      </c>
      <c r="B30" s="83" t="s">
        <v>164</v>
      </c>
      <c r="C30" s="84" t="s">
        <v>160</v>
      </c>
      <c r="D30" s="85" t="s">
        <v>165</v>
      </c>
      <c r="E30" s="86" t="n">
        <v>28</v>
      </c>
      <c r="F30" s="87" t="s">
        <v>143</v>
      </c>
      <c r="I30" s="88" t="n">
        <f aca="false">ROUND(E30*G30,2)</f>
        <v>0</v>
      </c>
      <c r="J30" s="88" t="n">
        <f aca="false">ROUND(E30*G30,2)</f>
        <v>0</v>
      </c>
      <c r="K30" s="89" t="n">
        <v>1.7</v>
      </c>
      <c r="L30" s="89" t="n">
        <f aca="false">E30*K30</f>
        <v>47.6</v>
      </c>
      <c r="O30" s="87" t="n">
        <v>20</v>
      </c>
      <c r="P30" s="87" t="s">
        <v>126</v>
      </c>
      <c r="V30" s="90" t="s">
        <v>67</v>
      </c>
      <c r="Z30" s="87" t="s">
        <v>166</v>
      </c>
      <c r="AA30" s="87" t="s">
        <v>126</v>
      </c>
    </row>
    <row r="31" customFormat="false" ht="25.5" hidden="false" customHeight="false" outlineLevel="0" collapsed="false">
      <c r="A31" s="82" t="n">
        <v>18</v>
      </c>
      <c r="B31" s="83" t="s">
        <v>167</v>
      </c>
      <c r="C31" s="84" t="s">
        <v>168</v>
      </c>
      <c r="D31" s="85" t="s">
        <v>169</v>
      </c>
      <c r="E31" s="86" t="n">
        <v>550</v>
      </c>
      <c r="F31" s="87" t="s">
        <v>125</v>
      </c>
      <c r="H31" s="88" t="n">
        <f aca="false">ROUND(E31*G31,2)</f>
        <v>0</v>
      </c>
      <c r="J31" s="88" t="n">
        <f aca="false">ROUND(E31*G31,2)</f>
        <v>0</v>
      </c>
      <c r="O31" s="87" t="n">
        <v>20</v>
      </c>
      <c r="P31" s="87" t="s">
        <v>126</v>
      </c>
      <c r="V31" s="90" t="s">
        <v>67</v>
      </c>
      <c r="Z31" s="87" t="s">
        <v>153</v>
      </c>
      <c r="AA31" s="87" t="n">
        <v>104010007001</v>
      </c>
    </row>
    <row r="32" customFormat="false" ht="12.75" hidden="false" customHeight="false" outlineLevel="0" collapsed="false">
      <c r="A32" s="82" t="n">
        <v>19</v>
      </c>
      <c r="B32" s="83" t="s">
        <v>164</v>
      </c>
      <c r="C32" s="84" t="s">
        <v>170</v>
      </c>
      <c r="D32" s="85" t="s">
        <v>171</v>
      </c>
      <c r="E32" s="86" t="n">
        <v>6.5</v>
      </c>
      <c r="F32" s="87" t="s">
        <v>172</v>
      </c>
      <c r="H32" s="88" t="n">
        <v>0</v>
      </c>
      <c r="I32" s="88" t="n">
        <f aca="false">SUM(E32*G32)</f>
        <v>0</v>
      </c>
      <c r="J32" s="88" t="n">
        <f aca="false">ROUND(E32*G32,2)</f>
        <v>0</v>
      </c>
      <c r="O32" s="87" t="n">
        <v>20</v>
      </c>
      <c r="P32" s="87" t="s">
        <v>126</v>
      </c>
      <c r="V32" s="90" t="s">
        <v>67</v>
      </c>
      <c r="Z32" s="87" t="s">
        <v>153</v>
      </c>
      <c r="AA32" s="87" t="n">
        <v>104010007001</v>
      </c>
    </row>
    <row r="33" customFormat="false" ht="12.75" hidden="true" customHeight="false" outlineLevel="0" collapsed="false">
      <c r="A33" s="82" t="n">
        <v>8</v>
      </c>
      <c r="B33" s="83" t="s">
        <v>140</v>
      </c>
      <c r="C33" s="84" t="s">
        <v>173</v>
      </c>
      <c r="D33" s="85" t="s">
        <v>174</v>
      </c>
      <c r="E33" s="86" t="n">
        <v>0</v>
      </c>
      <c r="F33" s="87" t="s">
        <v>125</v>
      </c>
      <c r="H33" s="88" t="n">
        <f aca="false">ROUND(E33*G33,2)</f>
        <v>0</v>
      </c>
      <c r="J33" s="88" t="n">
        <f aca="false">ROUND(E33*G33,2)</f>
        <v>0</v>
      </c>
      <c r="O33" s="87" t="n">
        <v>20</v>
      </c>
      <c r="P33" s="87" t="s">
        <v>126</v>
      </c>
      <c r="V33" s="90" t="s">
        <v>67</v>
      </c>
      <c r="Z33" s="87" t="s">
        <v>153</v>
      </c>
      <c r="AA33" s="87" t="n">
        <v>104010007001</v>
      </c>
    </row>
    <row r="34" customFormat="false" ht="12.75" hidden="false" customHeight="false" outlineLevel="0" collapsed="false">
      <c r="A34" s="82" t="n">
        <v>20</v>
      </c>
      <c r="B34" s="83" t="s">
        <v>167</v>
      </c>
      <c r="C34" s="84" t="s">
        <v>175</v>
      </c>
      <c r="D34" s="85" t="s">
        <v>176</v>
      </c>
      <c r="E34" s="86" t="n">
        <v>550</v>
      </c>
      <c r="F34" s="87" t="s">
        <v>125</v>
      </c>
      <c r="H34" s="88" t="n">
        <f aca="false">ROUND(E34*G34,2)</f>
        <v>0</v>
      </c>
      <c r="J34" s="88" t="n">
        <f aca="false">ROUND(E34*G34,2)</f>
        <v>0</v>
      </c>
      <c r="O34" s="87" t="n">
        <v>20</v>
      </c>
      <c r="P34" s="87" t="s">
        <v>126</v>
      </c>
      <c r="V34" s="90" t="s">
        <v>67</v>
      </c>
      <c r="Z34" s="87" t="s">
        <v>153</v>
      </c>
      <c r="AA34" s="87" t="n">
        <v>104010007001</v>
      </c>
    </row>
    <row r="36" customFormat="false" ht="12.75" hidden="false" customHeight="false" outlineLevel="0" collapsed="false">
      <c r="D36" s="124" t="s">
        <v>177</v>
      </c>
      <c r="E36" s="125" t="n">
        <f aca="false">SUM(H36+I36)</f>
        <v>0</v>
      </c>
      <c r="H36" s="125" t="n">
        <f aca="false">SUM(H13:H34)</f>
        <v>0</v>
      </c>
      <c r="I36" s="125" t="n">
        <f aca="false">SUM(I27:I34)</f>
        <v>0</v>
      </c>
      <c r="J36" s="125" t="n">
        <f aca="false">SUM(J12:J30)</f>
        <v>0</v>
      </c>
      <c r="L36" s="126" t="n">
        <f aca="false">SUM(L12:L30)</f>
        <v>105.2</v>
      </c>
      <c r="N36" s="127" t="n">
        <f aca="false">SUM(N15:N35)</f>
        <v>199.645</v>
      </c>
      <c r="W36" s="86" t="n">
        <f aca="false">SUM(W12:W30)</f>
        <v>614.15</v>
      </c>
    </row>
    <row r="38" customFormat="false" ht="12.75" hidden="false" customHeight="false" outlineLevel="0" collapsed="false">
      <c r="B38" s="84" t="s">
        <v>178</v>
      </c>
    </row>
    <row r="39" customFormat="false" ht="25.5" hidden="false" customHeight="false" outlineLevel="0" collapsed="false">
      <c r="A39" s="82" t="n">
        <v>21</v>
      </c>
      <c r="B39" s="83" t="s">
        <v>140</v>
      </c>
      <c r="C39" s="84" t="s">
        <v>179</v>
      </c>
      <c r="D39" s="85" t="s">
        <v>180</v>
      </c>
      <c r="E39" s="86" t="n">
        <v>1350</v>
      </c>
      <c r="F39" s="87" t="s">
        <v>125</v>
      </c>
      <c r="H39" s="88" t="n">
        <f aca="false">ROUND(E39*G39,2)</f>
        <v>0</v>
      </c>
      <c r="J39" s="88" t="n">
        <f aca="false">ROUND(E39*G39,2)</f>
        <v>0</v>
      </c>
      <c r="O39" s="87" t="n">
        <v>20</v>
      </c>
      <c r="P39" s="87" t="s">
        <v>126</v>
      </c>
      <c r="V39" s="90" t="s">
        <v>67</v>
      </c>
      <c r="W39" s="86" t="n">
        <v>5.392</v>
      </c>
      <c r="Z39" s="87" t="s">
        <v>144</v>
      </c>
      <c r="AA39" s="87" t="n">
        <v>108030001001</v>
      </c>
    </row>
    <row r="40" customFormat="false" ht="12.75" hidden="false" customHeight="false" outlineLevel="0" collapsed="false">
      <c r="D40" s="124" t="s">
        <v>181</v>
      </c>
      <c r="E40" s="125" t="n">
        <f aca="false">J40</f>
        <v>0</v>
      </c>
      <c r="H40" s="125" t="n">
        <f aca="false">SUM(H38:H39)</f>
        <v>0</v>
      </c>
      <c r="I40" s="125" t="n">
        <f aca="false">SUM(I38:I39)</f>
        <v>0</v>
      </c>
      <c r="J40" s="125" t="n">
        <f aca="false">SUM(J38:J39)</f>
        <v>0</v>
      </c>
      <c r="L40" s="126" t="n">
        <f aca="false">SUM(L38:L39)</f>
        <v>0</v>
      </c>
      <c r="N40" s="127" t="n">
        <f aca="false">SUM(N38:N39)</f>
        <v>0</v>
      </c>
      <c r="W40" s="86" t="n">
        <f aca="false">SUM(W38:W39)</f>
        <v>5.392</v>
      </c>
    </row>
    <row r="42" customFormat="false" ht="12.75" hidden="false" customHeight="false" outlineLevel="0" collapsed="false">
      <c r="B42" s="84" t="s">
        <v>182</v>
      </c>
    </row>
    <row r="43" customFormat="false" ht="12.75" hidden="false" customHeight="false" outlineLevel="0" collapsed="false">
      <c r="A43" s="82" t="n">
        <v>22</v>
      </c>
      <c r="B43" s="83" t="s">
        <v>183</v>
      </c>
      <c r="C43" s="84" t="s">
        <v>184</v>
      </c>
      <c r="D43" s="85" t="s">
        <v>185</v>
      </c>
      <c r="E43" s="86" t="n">
        <v>7.5</v>
      </c>
      <c r="F43" s="87" t="s">
        <v>186</v>
      </c>
      <c r="H43" s="88" t="n">
        <f aca="false">ROUND(E43*G43,2)</f>
        <v>0</v>
      </c>
      <c r="J43" s="88" t="n">
        <f aca="false">ROUND(E43*G43,2)</f>
        <v>0</v>
      </c>
      <c r="K43" s="89" t="n">
        <v>1.8</v>
      </c>
      <c r="L43" s="89" t="n">
        <f aca="false">E43*K43</f>
        <v>13.5</v>
      </c>
      <c r="O43" s="87" t="n">
        <v>20</v>
      </c>
      <c r="P43" s="87" t="s">
        <v>126</v>
      </c>
      <c r="V43" s="90" t="s">
        <v>67</v>
      </c>
      <c r="W43" s="86" t="n">
        <v>21.948</v>
      </c>
      <c r="Z43" s="87" t="s">
        <v>187</v>
      </c>
      <c r="AA43" s="87" t="n">
        <v>3220010202003</v>
      </c>
    </row>
    <row r="44" customFormat="false" ht="25.5" hidden="false" customHeight="false" outlineLevel="0" collapsed="false">
      <c r="A44" s="82" t="n">
        <v>23</v>
      </c>
      <c r="B44" s="83" t="s">
        <v>122</v>
      </c>
      <c r="C44" s="84" t="s">
        <v>188</v>
      </c>
      <c r="D44" s="85" t="s">
        <v>189</v>
      </c>
      <c r="E44" s="86" t="n">
        <v>1.44</v>
      </c>
      <c r="F44" s="87" t="s">
        <v>143</v>
      </c>
      <c r="H44" s="88" t="n">
        <f aca="false">ROUND(E44*G44,2)</f>
        <v>0</v>
      </c>
      <c r="J44" s="88" t="n">
        <f aca="false">ROUND(E44*G44,2)</f>
        <v>0</v>
      </c>
      <c r="K44" s="89" t="n">
        <v>2.41931</v>
      </c>
      <c r="L44" s="89" t="n">
        <f aca="false">E44*K44</f>
        <v>3.4838064</v>
      </c>
      <c r="O44" s="87" t="n">
        <v>20</v>
      </c>
      <c r="P44" s="87" t="s">
        <v>126</v>
      </c>
      <c r="V44" s="90" t="s">
        <v>67</v>
      </c>
      <c r="Z44" s="87" t="s">
        <v>190</v>
      </c>
      <c r="AA44" s="87" t="s">
        <v>126</v>
      </c>
    </row>
    <row r="45" customFormat="false" ht="12.75" hidden="false" customHeight="false" outlineLevel="0" collapsed="false">
      <c r="D45" s="124" t="s">
        <v>191</v>
      </c>
      <c r="E45" s="125" t="n">
        <f aca="false">J45</f>
        <v>0</v>
      </c>
      <c r="H45" s="125" t="n">
        <f aca="false">SUM(H42:H44)</f>
        <v>0</v>
      </c>
      <c r="I45" s="125" t="n">
        <f aca="false">SUM(I42:I44)</f>
        <v>0</v>
      </c>
      <c r="J45" s="125" t="n">
        <f aca="false">SUM(J42:J44)</f>
        <v>0</v>
      </c>
      <c r="L45" s="126" t="n">
        <f aca="false">SUM(L42:L44)</f>
        <v>16.9838064</v>
      </c>
      <c r="N45" s="127" t="n">
        <f aca="false">SUM(N42:N44)</f>
        <v>0</v>
      </c>
      <c r="W45" s="86" t="n">
        <f aca="false">SUM(W42:W44)</f>
        <v>21.948</v>
      </c>
    </row>
    <row r="47" customFormat="false" ht="12.75" hidden="false" customHeight="false" outlineLevel="0" collapsed="false">
      <c r="B47" s="84" t="s">
        <v>192</v>
      </c>
    </row>
    <row r="48" customFormat="false" ht="12.75" hidden="false" customHeight="false" outlineLevel="0" collapsed="false">
      <c r="A48" s="82" t="n">
        <v>24</v>
      </c>
      <c r="B48" s="83" t="s">
        <v>128</v>
      </c>
      <c r="C48" s="84" t="s">
        <v>193</v>
      </c>
      <c r="D48" s="85" t="s">
        <v>194</v>
      </c>
      <c r="E48" s="86" t="n">
        <v>1350</v>
      </c>
      <c r="F48" s="87" t="s">
        <v>125</v>
      </c>
      <c r="H48" s="88" t="n">
        <f aca="false">ROUND(E48*G48,2)</f>
        <v>0</v>
      </c>
      <c r="J48" s="88" t="n">
        <f aca="false">ROUND(E48*G48,2)</f>
        <v>0</v>
      </c>
      <c r="K48" s="89" t="n">
        <v>0.40481</v>
      </c>
      <c r="L48" s="89" t="n">
        <f aca="false">E48*K48</f>
        <v>546.4935</v>
      </c>
      <c r="O48" s="87" t="n">
        <v>20</v>
      </c>
      <c r="P48" s="87" t="s">
        <v>126</v>
      </c>
      <c r="V48" s="90" t="s">
        <v>67</v>
      </c>
      <c r="W48" s="86" t="n">
        <v>5.295</v>
      </c>
      <c r="Z48" s="87" t="s">
        <v>195</v>
      </c>
      <c r="AA48" s="87" t="n">
        <v>2201010200113</v>
      </c>
    </row>
    <row r="49" customFormat="false" ht="25.5" hidden="true" customHeight="false" outlineLevel="0" collapsed="false">
      <c r="A49" s="82" t="n">
        <v>21</v>
      </c>
      <c r="B49" s="83" t="s">
        <v>128</v>
      </c>
      <c r="C49" s="84" t="s">
        <v>196</v>
      </c>
      <c r="D49" s="85" t="s">
        <v>197</v>
      </c>
      <c r="E49" s="86" t="n">
        <v>0</v>
      </c>
      <c r="F49" s="87" t="s">
        <v>125</v>
      </c>
      <c r="H49" s="88" t="n">
        <f aca="false">ROUND(E49*G49,2)</f>
        <v>0</v>
      </c>
      <c r="J49" s="88" t="n">
        <f aca="false">ROUND(E49*G49,2)</f>
        <v>0</v>
      </c>
      <c r="K49" s="89" t="n">
        <v>0.36834</v>
      </c>
      <c r="L49" s="89" t="n">
        <f aca="false">E49*K49</f>
        <v>0</v>
      </c>
      <c r="O49" s="87" t="n">
        <v>20</v>
      </c>
      <c r="P49" s="87" t="s">
        <v>126</v>
      </c>
      <c r="V49" s="90" t="s">
        <v>67</v>
      </c>
      <c r="W49" s="86" t="n">
        <v>46.842</v>
      </c>
      <c r="Z49" s="87" t="s">
        <v>195</v>
      </c>
      <c r="AA49" s="87" t="n">
        <v>2201010601005</v>
      </c>
    </row>
    <row r="50" customFormat="false" ht="12.75" hidden="false" customHeight="false" outlineLevel="0" collapsed="false">
      <c r="A50" s="82" t="n">
        <v>25</v>
      </c>
      <c r="B50" s="83" t="s">
        <v>128</v>
      </c>
      <c r="C50" s="84" t="s">
        <v>198</v>
      </c>
      <c r="D50" s="85" t="s">
        <v>199</v>
      </c>
      <c r="E50" s="86" t="n">
        <v>1350</v>
      </c>
      <c r="F50" s="87" t="s">
        <v>125</v>
      </c>
      <c r="H50" s="88" t="n">
        <f aca="false">ROUND(E50*G50,2)</f>
        <v>0</v>
      </c>
      <c r="J50" s="88" t="n">
        <f aca="false">ROUND(E50*G50,2)</f>
        <v>0</v>
      </c>
      <c r="K50" s="89" t="n">
        <v>0.46166</v>
      </c>
      <c r="L50" s="89" t="n">
        <f aca="false">E50*K50</f>
        <v>623.241</v>
      </c>
      <c r="O50" s="87" t="n">
        <v>20</v>
      </c>
      <c r="P50" s="87" t="s">
        <v>126</v>
      </c>
      <c r="V50" s="90" t="s">
        <v>67</v>
      </c>
      <c r="W50" s="86" t="n">
        <v>31.77</v>
      </c>
      <c r="Z50" s="87" t="s">
        <v>195</v>
      </c>
      <c r="AA50" s="87" t="n">
        <v>2201010400025</v>
      </c>
    </row>
    <row r="51" customFormat="false" ht="12.75" hidden="false" customHeight="false" outlineLevel="0" collapsed="false">
      <c r="A51" s="82" t="n">
        <v>26</v>
      </c>
      <c r="B51" s="83" t="s">
        <v>128</v>
      </c>
      <c r="C51" s="84" t="s">
        <v>200</v>
      </c>
      <c r="D51" s="85" t="s">
        <v>201</v>
      </c>
      <c r="E51" s="86" t="n">
        <v>85</v>
      </c>
      <c r="F51" s="87" t="s">
        <v>125</v>
      </c>
      <c r="H51" s="88" t="n">
        <f aca="false">ROUND(E51*G51,2)</f>
        <v>0</v>
      </c>
      <c r="J51" s="88" t="n">
        <f aca="false">ROUND(E51*G51,2)</f>
        <v>0</v>
      </c>
      <c r="K51" s="89" t="n">
        <v>0.33837</v>
      </c>
      <c r="L51" s="89" t="n">
        <f aca="false">E51*K51</f>
        <v>28.76145</v>
      </c>
      <c r="O51" s="87" t="n">
        <v>20</v>
      </c>
      <c r="P51" s="87" t="s">
        <v>126</v>
      </c>
      <c r="V51" s="90" t="s">
        <v>67</v>
      </c>
      <c r="Z51" s="87" t="s">
        <v>202</v>
      </c>
      <c r="AA51" s="87" t="n">
        <v>2201010300804</v>
      </c>
    </row>
    <row r="52" customFormat="false" ht="25.5" hidden="false" customHeight="false" outlineLevel="0" collapsed="false">
      <c r="A52" s="82" t="n">
        <v>27</v>
      </c>
      <c r="B52" s="83" t="s">
        <v>128</v>
      </c>
      <c r="C52" s="84" t="s">
        <v>203</v>
      </c>
      <c r="D52" s="85" t="s">
        <v>204</v>
      </c>
      <c r="E52" s="86" t="n">
        <v>2390</v>
      </c>
      <c r="F52" s="87" t="s">
        <v>125</v>
      </c>
      <c r="H52" s="88" t="n">
        <f aca="false">ROUND(E52*G52,2)</f>
        <v>0</v>
      </c>
      <c r="J52" s="88" t="n">
        <f aca="false">ROUND(E52*G52,2)</f>
        <v>0</v>
      </c>
      <c r="K52" s="89" t="n">
        <v>0.07678</v>
      </c>
      <c r="L52" s="89" t="n">
        <f aca="false">E52*K52</f>
        <v>183.5042</v>
      </c>
      <c r="O52" s="87" t="n">
        <v>20</v>
      </c>
      <c r="P52" s="87" t="s">
        <v>126</v>
      </c>
      <c r="V52" s="90" t="s">
        <v>67</v>
      </c>
      <c r="W52" s="86" t="n">
        <v>55.209</v>
      </c>
      <c r="Z52" s="87" t="s">
        <v>195</v>
      </c>
      <c r="AA52" s="87" t="n">
        <v>220305390</v>
      </c>
    </row>
    <row r="53" customFormat="false" ht="25.5" hidden="true" customHeight="false" outlineLevel="0" collapsed="false">
      <c r="A53" s="82" t="n">
        <v>24</v>
      </c>
      <c r="B53" s="83" t="s">
        <v>128</v>
      </c>
      <c r="C53" s="84" t="s">
        <v>205</v>
      </c>
      <c r="D53" s="85" t="s">
        <v>206</v>
      </c>
      <c r="E53" s="86" t="n">
        <v>0</v>
      </c>
      <c r="F53" s="87" t="s">
        <v>125</v>
      </c>
      <c r="H53" s="88" t="n">
        <f aca="false">ROUND(E53*G53,2)</f>
        <v>0</v>
      </c>
      <c r="J53" s="88" t="n">
        <f aca="false">ROUND(E53*G53,2)</f>
        <v>0</v>
      </c>
      <c r="K53" s="89" t="n">
        <v>0.30361</v>
      </c>
      <c r="L53" s="89" t="n">
        <f aca="false">E53*K53</f>
        <v>0</v>
      </c>
      <c r="O53" s="87" t="n">
        <v>20</v>
      </c>
      <c r="P53" s="87" t="s">
        <v>126</v>
      </c>
      <c r="V53" s="90" t="s">
        <v>67</v>
      </c>
      <c r="W53" s="86" t="n">
        <v>4.202</v>
      </c>
      <c r="Z53" s="87" t="s">
        <v>202</v>
      </c>
      <c r="AA53" s="87" t="n">
        <v>2201020200004</v>
      </c>
    </row>
    <row r="54" customFormat="false" ht="25.5" hidden="true" customHeight="false" outlineLevel="0" collapsed="false">
      <c r="A54" s="82" t="n">
        <v>25</v>
      </c>
      <c r="B54" s="83" t="s">
        <v>128</v>
      </c>
      <c r="C54" s="84" t="s">
        <v>207</v>
      </c>
      <c r="D54" s="85" t="s">
        <v>208</v>
      </c>
      <c r="E54" s="86" t="n">
        <v>0</v>
      </c>
      <c r="F54" s="87" t="s">
        <v>125</v>
      </c>
      <c r="H54" s="88" t="n">
        <f aca="false">ROUND(E54*G54,2)</f>
        <v>0</v>
      </c>
      <c r="J54" s="88" t="n">
        <f aca="false">ROUND(E54*G54,2)</f>
        <v>0</v>
      </c>
      <c r="K54" s="89" t="n">
        <v>0.00071</v>
      </c>
      <c r="L54" s="89" t="n">
        <f aca="false">E54*K54</f>
        <v>0</v>
      </c>
      <c r="O54" s="87" t="n">
        <v>20</v>
      </c>
      <c r="P54" s="87" t="s">
        <v>126</v>
      </c>
      <c r="V54" s="90" t="s">
        <v>67</v>
      </c>
      <c r="W54" s="86" t="n">
        <v>1.802</v>
      </c>
      <c r="Z54" s="87" t="s">
        <v>202</v>
      </c>
      <c r="AA54" s="87" t="n">
        <v>2203033003001</v>
      </c>
    </row>
    <row r="55" customFormat="false" ht="25.5" hidden="false" customHeight="false" outlineLevel="0" collapsed="false">
      <c r="A55" s="82" t="n">
        <v>28</v>
      </c>
      <c r="B55" s="83" t="s">
        <v>128</v>
      </c>
      <c r="C55" s="84" t="s">
        <v>207</v>
      </c>
      <c r="D55" s="85" t="s">
        <v>208</v>
      </c>
      <c r="E55" s="86" t="n">
        <v>2390</v>
      </c>
      <c r="F55" s="87" t="s">
        <v>125</v>
      </c>
      <c r="H55" s="88" t="n">
        <f aca="false">ROUND(E55*G55,2)</f>
        <v>0</v>
      </c>
      <c r="J55" s="88" t="n">
        <f aca="false">ROUND(E55*G55,2)</f>
        <v>0</v>
      </c>
      <c r="K55" s="89" t="n">
        <v>0.00071</v>
      </c>
      <c r="L55" s="89" t="n">
        <f aca="false">E55*K55</f>
        <v>1.6969</v>
      </c>
      <c r="O55" s="87" t="n">
        <v>20</v>
      </c>
      <c r="P55" s="87" t="s">
        <v>126</v>
      </c>
      <c r="V55" s="90" t="s">
        <v>67</v>
      </c>
      <c r="W55" s="86" t="n">
        <v>7.056</v>
      </c>
      <c r="Z55" s="87" t="s">
        <v>202</v>
      </c>
      <c r="AA55" s="87" t="n">
        <v>2203033003001</v>
      </c>
    </row>
    <row r="56" customFormat="false" ht="25.5" hidden="false" customHeight="false" outlineLevel="0" collapsed="false">
      <c r="A56" s="82" t="n">
        <v>29</v>
      </c>
      <c r="B56" s="83" t="s">
        <v>128</v>
      </c>
      <c r="C56" s="84" t="s">
        <v>207</v>
      </c>
      <c r="D56" s="85" t="s">
        <v>208</v>
      </c>
      <c r="E56" s="86" t="n">
        <v>2390</v>
      </c>
      <c r="F56" s="87" t="s">
        <v>125</v>
      </c>
      <c r="H56" s="88" t="n">
        <f aca="false">ROUND(E56*G56,2)</f>
        <v>0</v>
      </c>
      <c r="J56" s="88" t="n">
        <f aca="false">ROUND(E56*G56,2)</f>
        <v>0</v>
      </c>
      <c r="K56" s="89" t="n">
        <v>0.00071</v>
      </c>
      <c r="L56" s="89" t="n">
        <f aca="false">E56*K56</f>
        <v>1.6969</v>
      </c>
      <c r="O56" s="87" t="n">
        <v>20</v>
      </c>
      <c r="P56" s="87" t="s">
        <v>126</v>
      </c>
      <c r="V56" s="90" t="s">
        <v>67</v>
      </c>
      <c r="W56" s="86" t="n">
        <v>7.056</v>
      </c>
      <c r="Z56" s="87" t="s">
        <v>202</v>
      </c>
      <c r="AA56" s="87" t="n">
        <v>2203033003001</v>
      </c>
    </row>
    <row r="57" customFormat="false" ht="25.5" hidden="false" customHeight="false" outlineLevel="0" collapsed="false">
      <c r="A57" s="82" t="n">
        <v>30</v>
      </c>
      <c r="B57" s="83" t="s">
        <v>128</v>
      </c>
      <c r="C57" s="84" t="s">
        <v>209</v>
      </c>
      <c r="D57" s="85" t="s">
        <v>210</v>
      </c>
      <c r="E57" s="86" t="n">
        <v>2390</v>
      </c>
      <c r="F57" s="87" t="s">
        <v>125</v>
      </c>
      <c r="H57" s="88" t="n">
        <f aca="false">ROUND(E57*G57,2)</f>
        <v>0</v>
      </c>
      <c r="J57" s="88" t="n">
        <f aca="false">ROUND(E57*G57,2)</f>
        <v>0</v>
      </c>
      <c r="K57" s="89" t="n">
        <v>0.1037</v>
      </c>
      <c r="L57" s="89" t="n">
        <f aca="false">E57*K57</f>
        <v>247.843</v>
      </c>
      <c r="O57" s="87" t="n">
        <v>20</v>
      </c>
      <c r="P57" s="87" t="s">
        <v>126</v>
      </c>
      <c r="V57" s="90" t="s">
        <v>67</v>
      </c>
      <c r="W57" s="86" t="n">
        <v>130.536</v>
      </c>
      <c r="Z57" s="87" t="s">
        <v>202</v>
      </c>
      <c r="AA57" s="87" t="s">
        <v>126</v>
      </c>
    </row>
    <row r="58" customFormat="false" ht="25.5" hidden="false" customHeight="false" outlineLevel="0" collapsed="false">
      <c r="A58" s="82" t="n">
        <v>31</v>
      </c>
      <c r="B58" s="83" t="s">
        <v>128</v>
      </c>
      <c r="C58" s="84" t="s">
        <v>211</v>
      </c>
      <c r="D58" s="85" t="s">
        <v>212</v>
      </c>
      <c r="E58" s="86" t="n">
        <v>1037</v>
      </c>
      <c r="F58" s="87" t="s">
        <v>125</v>
      </c>
      <c r="H58" s="88" t="n">
        <f aca="false">ROUND(E58*G58,2)</f>
        <v>0</v>
      </c>
      <c r="J58" s="88" t="n">
        <f aca="false">ROUND(E58*G58,2)</f>
        <v>0</v>
      </c>
      <c r="K58" s="89" t="n">
        <v>0.17726</v>
      </c>
      <c r="L58" s="89" t="n">
        <f aca="false">E58*K58</f>
        <v>183.81862</v>
      </c>
      <c r="O58" s="87" t="n">
        <v>20</v>
      </c>
      <c r="P58" s="87" t="s">
        <v>126</v>
      </c>
      <c r="V58" s="90" t="s">
        <v>67</v>
      </c>
      <c r="W58" s="86" t="n">
        <v>34.775</v>
      </c>
      <c r="Z58" s="87" t="s">
        <v>202</v>
      </c>
      <c r="AA58" s="87" t="n">
        <v>2203064005213</v>
      </c>
    </row>
    <row r="59" customFormat="false" ht="25.5" hidden="false" customHeight="false" outlineLevel="0" collapsed="false">
      <c r="A59" s="82" t="n">
        <v>32</v>
      </c>
      <c r="B59" s="83" t="s">
        <v>128</v>
      </c>
      <c r="C59" s="84" t="s">
        <v>213</v>
      </c>
      <c r="D59" s="85" t="s">
        <v>214</v>
      </c>
      <c r="E59" s="86" t="n">
        <v>85</v>
      </c>
      <c r="F59" s="87" t="s">
        <v>125</v>
      </c>
      <c r="H59" s="88" t="n">
        <f aca="false">ROUND(E59*G59,2)</f>
        <v>0</v>
      </c>
      <c r="J59" s="88" t="n">
        <f aca="false">ROUND(E59*G59,2)</f>
        <v>0</v>
      </c>
      <c r="K59" s="89" t="n">
        <v>0.074</v>
      </c>
      <c r="L59" s="89" t="n">
        <f aca="false">E59*K59</f>
        <v>6.29</v>
      </c>
      <c r="O59" s="87" t="n">
        <v>20</v>
      </c>
      <c r="P59" s="87" t="s">
        <v>126</v>
      </c>
      <c r="V59" s="90" t="s">
        <v>67</v>
      </c>
      <c r="Z59" s="87" t="s">
        <v>202</v>
      </c>
      <c r="AA59" s="87" t="n">
        <v>220402</v>
      </c>
    </row>
    <row r="60" customFormat="false" ht="12.75" hidden="false" customHeight="false" outlineLevel="0" collapsed="false">
      <c r="A60" s="82" t="n">
        <v>33</v>
      </c>
      <c r="B60" s="83" t="s">
        <v>128</v>
      </c>
      <c r="C60" s="84" t="s">
        <v>215</v>
      </c>
      <c r="D60" s="85" t="s">
        <v>216</v>
      </c>
      <c r="E60" s="86" t="n">
        <v>85</v>
      </c>
      <c r="F60" s="87" t="s">
        <v>125</v>
      </c>
      <c r="H60" s="88" t="n">
        <f aca="false">ROUND(E60*G60,2)</f>
        <v>0</v>
      </c>
      <c r="J60" s="88" t="n">
        <f aca="false">ROUND(E60*G60,2)</f>
        <v>0</v>
      </c>
      <c r="O60" s="87" t="n">
        <v>20</v>
      </c>
      <c r="P60" s="87" t="s">
        <v>126</v>
      </c>
      <c r="V60" s="90" t="s">
        <v>67</v>
      </c>
      <c r="Z60" s="87" t="s">
        <v>202</v>
      </c>
      <c r="AA60" s="87" t="n">
        <v>220402</v>
      </c>
    </row>
    <row r="61" customFormat="false" ht="12.75" hidden="false" customHeight="false" outlineLevel="0" collapsed="false">
      <c r="A61" s="82" t="n">
        <v>34</v>
      </c>
      <c r="B61" s="83" t="s">
        <v>164</v>
      </c>
      <c r="C61" s="84" t="s">
        <v>217</v>
      </c>
      <c r="D61" s="85" t="s">
        <v>218</v>
      </c>
      <c r="E61" s="86" t="n">
        <v>68</v>
      </c>
      <c r="F61" s="87" t="s">
        <v>125</v>
      </c>
      <c r="I61" s="88" t="n">
        <f aca="false">ROUND(E61*G61,2)</f>
        <v>0</v>
      </c>
      <c r="J61" s="88" t="n">
        <f aca="false">ROUND(E61*G61,2)</f>
        <v>0</v>
      </c>
      <c r="K61" s="89" t="n">
        <v>0.135</v>
      </c>
      <c r="L61" s="89" t="n">
        <f aca="false">E61*K61</f>
        <v>9.18</v>
      </c>
      <c r="O61" s="87" t="n">
        <v>20</v>
      </c>
      <c r="P61" s="87" t="s">
        <v>126</v>
      </c>
      <c r="V61" s="90" t="s">
        <v>67</v>
      </c>
      <c r="Z61" s="87" t="s">
        <v>219</v>
      </c>
      <c r="AA61" s="87" t="s">
        <v>126</v>
      </c>
    </row>
    <row r="62" customFormat="false" ht="12.75" hidden="false" customHeight="false" outlineLevel="0" collapsed="false">
      <c r="A62" s="82" t="n">
        <v>35</v>
      </c>
      <c r="B62" s="83" t="s">
        <v>164</v>
      </c>
      <c r="C62" s="84" t="s">
        <v>220</v>
      </c>
      <c r="D62" s="85" t="s">
        <v>221</v>
      </c>
      <c r="E62" s="86" t="n">
        <v>17</v>
      </c>
      <c r="F62" s="87" t="s">
        <v>125</v>
      </c>
      <c r="I62" s="88" t="n">
        <f aca="false">ROUND(E62*G62,2)</f>
        <v>0</v>
      </c>
      <c r="J62" s="88" t="n">
        <f aca="false">ROUND(E62*G62,2)</f>
        <v>0</v>
      </c>
      <c r="K62" s="89" t="n">
        <v>0.135</v>
      </c>
      <c r="L62" s="89" t="n">
        <f aca="false">E62*K62</f>
        <v>2.295</v>
      </c>
      <c r="O62" s="87" t="n">
        <v>20</v>
      </c>
      <c r="P62" s="87" t="s">
        <v>126</v>
      </c>
      <c r="V62" s="90" t="s">
        <v>67</v>
      </c>
      <c r="Z62" s="87" t="s">
        <v>219</v>
      </c>
      <c r="AA62" s="87" t="s">
        <v>126</v>
      </c>
    </row>
    <row r="64" customFormat="false" ht="12.75" hidden="false" customHeight="false" outlineLevel="0" collapsed="false">
      <c r="D64" s="124" t="s">
        <v>222</v>
      </c>
      <c r="E64" s="125" t="n">
        <f aca="false">SUM(H64++I64)</f>
        <v>0</v>
      </c>
      <c r="H64" s="125" t="n">
        <f aca="false">SUM(H48:H63)</f>
        <v>0</v>
      </c>
      <c r="I64" s="125" t="n">
        <f aca="false">SUM(I61:I63)</f>
        <v>0</v>
      </c>
      <c r="J64" s="125" t="n">
        <f aca="false">SUM(J47:J58)</f>
        <v>0</v>
      </c>
      <c r="L64" s="126" t="n">
        <f aca="false">SUM(L48:M63)</f>
        <v>1834.82057</v>
      </c>
      <c r="N64" s="127" t="n">
        <f aca="false">SUM(N47:N58)</f>
        <v>0</v>
      </c>
      <c r="W64" s="86" t="n">
        <f aca="false">SUM(W47:W58)</f>
        <v>324.543</v>
      </c>
    </row>
    <row r="66" customFormat="false" ht="12.75" hidden="false" customHeight="false" outlineLevel="0" collapsed="false">
      <c r="B66" s="84" t="s">
        <v>223</v>
      </c>
    </row>
    <row r="67" customFormat="false" ht="25.5" hidden="false" customHeight="false" outlineLevel="0" collapsed="false">
      <c r="A67" s="82" t="n">
        <v>36</v>
      </c>
      <c r="B67" s="83" t="s">
        <v>224</v>
      </c>
      <c r="C67" s="84" t="s">
        <v>225</v>
      </c>
      <c r="D67" s="85" t="s">
        <v>226</v>
      </c>
      <c r="E67" s="86" t="n">
        <v>125</v>
      </c>
      <c r="F67" s="87" t="s">
        <v>137</v>
      </c>
      <c r="H67" s="88" t="n">
        <f aca="false">ROUND(E67*G67,2)</f>
        <v>0</v>
      </c>
      <c r="J67" s="88" t="n">
        <f aca="false">ROUND(E67*G67,2)</f>
        <v>0</v>
      </c>
      <c r="K67" s="89" t="n">
        <v>1E-005</v>
      </c>
      <c r="L67" s="89" t="n">
        <f aca="false">E67*K67</f>
        <v>0.00125</v>
      </c>
      <c r="O67" s="87" t="n">
        <v>20</v>
      </c>
      <c r="P67" s="87" t="s">
        <v>126</v>
      </c>
      <c r="V67" s="90" t="s">
        <v>67</v>
      </c>
      <c r="W67" s="86" t="n">
        <v>4.06</v>
      </c>
      <c r="Z67" s="87" t="s">
        <v>227</v>
      </c>
      <c r="AA67" s="87" t="n">
        <v>2703042203011</v>
      </c>
    </row>
    <row r="68" customFormat="false" ht="25.5" hidden="false" customHeight="false" outlineLevel="0" collapsed="false">
      <c r="A68" s="82" t="n">
        <v>37</v>
      </c>
      <c r="B68" s="83" t="s">
        <v>164</v>
      </c>
      <c r="C68" s="84" t="s">
        <v>228</v>
      </c>
      <c r="D68" s="85" t="s">
        <v>229</v>
      </c>
      <c r="E68" s="86" t="n">
        <v>25</v>
      </c>
      <c r="F68" s="87" t="s">
        <v>230</v>
      </c>
      <c r="I68" s="88" t="n">
        <f aca="false">ROUND(E68*G68,2)</f>
        <v>0</v>
      </c>
      <c r="J68" s="88" t="n">
        <f aca="false">ROUND(E68*G68,2)</f>
        <v>0</v>
      </c>
      <c r="K68" s="89" t="n">
        <v>0.06333</v>
      </c>
      <c r="L68" s="89" t="n">
        <f aca="false">E68*K68</f>
        <v>1.58325</v>
      </c>
      <c r="O68" s="87" t="n">
        <v>20</v>
      </c>
      <c r="P68" s="87" t="s">
        <v>126</v>
      </c>
      <c r="V68" s="90" t="s">
        <v>67</v>
      </c>
      <c r="Z68" s="87" t="s">
        <v>231</v>
      </c>
      <c r="AA68" s="87" t="n">
        <v>177560</v>
      </c>
    </row>
    <row r="69" customFormat="false" ht="38.25" hidden="false" customHeight="false" outlineLevel="0" collapsed="false">
      <c r="A69" s="82" t="n">
        <v>38</v>
      </c>
      <c r="B69" s="83" t="s">
        <v>224</v>
      </c>
      <c r="C69" s="84" t="s">
        <v>232</v>
      </c>
      <c r="D69" s="85" t="s">
        <v>233</v>
      </c>
      <c r="E69" s="86" t="n">
        <v>5</v>
      </c>
      <c r="F69" s="87" t="s">
        <v>230</v>
      </c>
      <c r="H69" s="88" t="n">
        <f aca="false">ROUND(E69*G69,2)</f>
        <v>0</v>
      </c>
      <c r="J69" s="88" t="n">
        <f aca="false">ROUND(E69*G69,2)</f>
        <v>0</v>
      </c>
      <c r="K69" s="89" t="n">
        <v>3E-005</v>
      </c>
      <c r="L69" s="89" t="n">
        <f aca="false">E69*K69</f>
        <v>0.00015</v>
      </c>
      <c r="O69" s="87" t="n">
        <v>20</v>
      </c>
    </row>
    <row r="70" customFormat="false" ht="25.5" hidden="false" customHeight="false" outlineLevel="0" collapsed="false">
      <c r="A70" s="82" t="n">
        <v>39</v>
      </c>
      <c r="B70" s="83" t="s">
        <v>164</v>
      </c>
      <c r="C70" s="84" t="s">
        <v>234</v>
      </c>
      <c r="D70" s="85" t="s">
        <v>235</v>
      </c>
      <c r="E70" s="86" t="n">
        <v>5</v>
      </c>
      <c r="F70" s="87" t="s">
        <v>230</v>
      </c>
      <c r="I70" s="88" t="n">
        <f aca="false">ROUND(E70*G70,2)</f>
        <v>0</v>
      </c>
      <c r="J70" s="88" t="n">
        <f aca="false">ROUND(E70*G70,2)</f>
        <v>0</v>
      </c>
      <c r="K70" s="89" t="n">
        <v>0.00879</v>
      </c>
      <c r="L70" s="89" t="n">
        <f aca="false">E70*K70</f>
        <v>0.04395</v>
      </c>
      <c r="O70" s="87" t="n">
        <v>20</v>
      </c>
      <c r="P70" s="87" t="s">
        <v>126</v>
      </c>
      <c r="V70" s="90" t="s">
        <v>67</v>
      </c>
      <c r="Z70" s="87" t="s">
        <v>227</v>
      </c>
      <c r="AA70" s="87" t="n">
        <v>2703042201001</v>
      </c>
    </row>
    <row r="71" customFormat="false" ht="12.75" hidden="false" customHeight="false" outlineLevel="0" collapsed="false">
      <c r="A71" s="82" t="n">
        <v>40</v>
      </c>
      <c r="B71" s="83" t="s">
        <v>164</v>
      </c>
      <c r="C71" s="84" t="s">
        <v>236</v>
      </c>
      <c r="D71" s="85" t="s">
        <v>237</v>
      </c>
      <c r="E71" s="86" t="n">
        <v>5</v>
      </c>
      <c r="F71" s="87" t="s">
        <v>230</v>
      </c>
      <c r="I71" s="88" t="n">
        <f aca="false">ROUND(E71*G71,2)</f>
        <v>0</v>
      </c>
      <c r="J71" s="88" t="n">
        <f aca="false">ROUND(E71*G71,2)</f>
        <v>0</v>
      </c>
      <c r="O71" s="87" t="n">
        <v>20</v>
      </c>
      <c r="P71" s="87" t="s">
        <v>126</v>
      </c>
      <c r="V71" s="90" t="s">
        <v>67</v>
      </c>
      <c r="Z71" s="87" t="s">
        <v>231</v>
      </c>
      <c r="AA71" s="87" t="s">
        <v>126</v>
      </c>
    </row>
    <row r="72" customFormat="false" ht="12.75" hidden="false" customHeight="false" outlineLevel="0" collapsed="false">
      <c r="A72" s="82" t="n">
        <v>41</v>
      </c>
      <c r="B72" s="83" t="s">
        <v>164</v>
      </c>
      <c r="C72" s="84" t="s">
        <v>238</v>
      </c>
      <c r="D72" s="85" t="s">
        <v>239</v>
      </c>
      <c r="E72" s="86" t="n">
        <v>5</v>
      </c>
      <c r="F72" s="87" t="s">
        <v>230</v>
      </c>
      <c r="I72" s="88" t="n">
        <f aca="false">ROUND(E72*G72,2)</f>
        <v>0</v>
      </c>
      <c r="J72" s="88" t="n">
        <f aca="false">ROUND(E72*G72,2)</f>
        <v>0</v>
      </c>
      <c r="O72" s="87" t="n">
        <v>20</v>
      </c>
      <c r="P72" s="87" t="s">
        <v>126</v>
      </c>
      <c r="V72" s="90" t="s">
        <v>67</v>
      </c>
      <c r="Z72" s="87" t="s">
        <v>240</v>
      </c>
      <c r="AA72" s="87" t="s">
        <v>126</v>
      </c>
    </row>
    <row r="73" customFormat="false" ht="38.25" hidden="false" customHeight="false" outlineLevel="0" collapsed="false">
      <c r="A73" s="82" t="n">
        <v>42</v>
      </c>
      <c r="B73" s="83" t="s">
        <v>224</v>
      </c>
      <c r="C73" s="84" t="s">
        <v>241</v>
      </c>
      <c r="D73" s="85" t="s">
        <v>242</v>
      </c>
      <c r="E73" s="86" t="n">
        <v>60</v>
      </c>
      <c r="F73" s="87" t="s">
        <v>137</v>
      </c>
      <c r="H73" s="88" t="n">
        <f aca="false">ROUND(E73*G73,2)</f>
        <v>0</v>
      </c>
      <c r="J73" s="88" t="n">
        <f aca="false">ROUND(E73*G73,2)</f>
        <v>0</v>
      </c>
      <c r="O73" s="87" t="n">
        <v>20</v>
      </c>
      <c r="P73" s="87" t="s">
        <v>126</v>
      </c>
      <c r="V73" s="90" t="s">
        <v>67</v>
      </c>
      <c r="Z73" s="87" t="s">
        <v>231</v>
      </c>
      <c r="AA73" s="87" t="s">
        <v>126</v>
      </c>
    </row>
    <row r="74" customFormat="false" ht="12.75" hidden="false" customHeight="false" outlineLevel="0" collapsed="false">
      <c r="A74" s="82" t="n">
        <v>45</v>
      </c>
      <c r="B74" s="83" t="s">
        <v>164</v>
      </c>
      <c r="C74" s="84" t="s">
        <v>243</v>
      </c>
      <c r="D74" s="85" t="s">
        <v>244</v>
      </c>
      <c r="E74" s="86" t="n">
        <v>12</v>
      </c>
      <c r="F74" s="87" t="s">
        <v>230</v>
      </c>
      <c r="I74" s="88" t="n">
        <f aca="false">ROUND(E74*G74,2)</f>
        <v>0</v>
      </c>
      <c r="J74" s="88" t="n">
        <f aca="false">ROUND(E74*G74,2)</f>
        <v>0</v>
      </c>
      <c r="K74" s="89" t="n">
        <v>0.01081</v>
      </c>
      <c r="L74" s="89" t="n">
        <f aca="false">E74*K74</f>
        <v>0.12972</v>
      </c>
      <c r="O74" s="87" t="n">
        <v>20</v>
      </c>
      <c r="P74" s="87" t="s">
        <v>126</v>
      </c>
      <c r="V74" s="90" t="s">
        <v>67</v>
      </c>
      <c r="Z74" s="87" t="s">
        <v>227</v>
      </c>
      <c r="AA74" s="87" t="n">
        <v>270311</v>
      </c>
    </row>
    <row r="75" customFormat="false" ht="38.25" hidden="false" customHeight="false" outlineLevel="0" collapsed="false">
      <c r="A75" s="82" t="n">
        <v>46</v>
      </c>
      <c r="B75" s="83" t="s">
        <v>224</v>
      </c>
      <c r="C75" s="84" t="s">
        <v>232</v>
      </c>
      <c r="D75" s="85" t="s">
        <v>245</v>
      </c>
      <c r="E75" s="86" t="n">
        <v>5</v>
      </c>
      <c r="F75" s="87" t="s">
        <v>230</v>
      </c>
      <c r="H75" s="88" t="n">
        <f aca="false">ROUND(E75*G75,2)</f>
        <v>0</v>
      </c>
      <c r="J75" s="88" t="n">
        <f aca="false">ROUND(E75*G75,2)</f>
        <v>0</v>
      </c>
      <c r="K75" s="89" t="n">
        <v>3E-005</v>
      </c>
      <c r="L75" s="89" t="n">
        <f aca="false">E75*K75</f>
        <v>0.00015</v>
      </c>
      <c r="O75" s="87" t="n">
        <v>20</v>
      </c>
      <c r="P75" s="87" t="s">
        <v>126</v>
      </c>
      <c r="V75" s="90" t="s">
        <v>67</v>
      </c>
      <c r="Z75" s="87" t="s">
        <v>219</v>
      </c>
      <c r="AA75" s="87" t="s">
        <v>126</v>
      </c>
    </row>
    <row r="76" customFormat="false" ht="25.5" hidden="false" customHeight="false" outlineLevel="0" collapsed="false">
      <c r="A76" s="82" t="n">
        <v>47</v>
      </c>
      <c r="B76" s="83" t="s">
        <v>164</v>
      </c>
      <c r="C76" s="84" t="s">
        <v>234</v>
      </c>
      <c r="D76" s="85" t="s">
        <v>246</v>
      </c>
      <c r="E76" s="86" t="n">
        <v>5</v>
      </c>
      <c r="F76" s="87" t="s">
        <v>230</v>
      </c>
      <c r="I76" s="88" t="n">
        <f aca="false">ROUND(E76*G76,2)</f>
        <v>0</v>
      </c>
      <c r="J76" s="88" t="n">
        <f aca="false">ROUND(E76*G76,2)</f>
        <v>0</v>
      </c>
      <c r="K76" s="89" t="n">
        <v>0.00879</v>
      </c>
      <c r="L76" s="89" t="n">
        <f aca="false">E76*K76</f>
        <v>0.04395</v>
      </c>
      <c r="O76" s="87" t="n">
        <v>20</v>
      </c>
      <c r="P76" s="87" t="s">
        <v>126</v>
      </c>
      <c r="V76" s="90" t="s">
        <v>67</v>
      </c>
      <c r="Z76" s="87" t="s">
        <v>219</v>
      </c>
      <c r="AA76" s="87" t="s">
        <v>126</v>
      </c>
    </row>
    <row r="77" customFormat="false" ht="12.75" hidden="false" customHeight="false" outlineLevel="0" collapsed="false">
      <c r="A77" s="82" t="n">
        <v>48</v>
      </c>
      <c r="B77" s="83" t="s">
        <v>164</v>
      </c>
      <c r="C77" s="84" t="s">
        <v>236</v>
      </c>
      <c r="D77" s="85" t="s">
        <v>237</v>
      </c>
      <c r="E77" s="86" t="n">
        <v>5</v>
      </c>
      <c r="F77" s="87" t="s">
        <v>230</v>
      </c>
      <c r="I77" s="88" t="n">
        <f aca="false">ROUND(E77*G77,2)</f>
        <v>0</v>
      </c>
      <c r="J77" s="88" t="n">
        <f aca="false">ROUND(E77*G77,2)</f>
        <v>0</v>
      </c>
      <c r="O77" s="87" t="n">
        <v>20</v>
      </c>
      <c r="P77" s="87" t="s">
        <v>126</v>
      </c>
      <c r="V77" s="90" t="s">
        <v>67</v>
      </c>
      <c r="Z77" s="87" t="s">
        <v>219</v>
      </c>
      <c r="AA77" s="87" t="s">
        <v>126</v>
      </c>
    </row>
    <row r="78" customFormat="false" ht="12.75" hidden="false" customHeight="false" outlineLevel="0" collapsed="false">
      <c r="A78" s="82" t="n">
        <v>49</v>
      </c>
      <c r="B78" s="83" t="s">
        <v>164</v>
      </c>
      <c r="C78" s="84" t="s">
        <v>238</v>
      </c>
      <c r="D78" s="85" t="s">
        <v>239</v>
      </c>
      <c r="E78" s="86" t="n">
        <v>5</v>
      </c>
      <c r="F78" s="87" t="s">
        <v>230</v>
      </c>
      <c r="I78" s="88" t="n">
        <f aca="false">ROUND(E78*G78,2)</f>
        <v>0</v>
      </c>
      <c r="J78" s="88" t="n">
        <f aca="false">ROUND(E78*G78,2)</f>
        <v>0</v>
      </c>
      <c r="O78" s="87" t="n">
        <v>20</v>
      </c>
      <c r="P78" s="87" t="s">
        <v>126</v>
      </c>
      <c r="V78" s="90" t="s">
        <v>67</v>
      </c>
      <c r="Z78" s="87" t="s">
        <v>219</v>
      </c>
      <c r="AA78" s="87" t="s">
        <v>126</v>
      </c>
    </row>
    <row r="79" customFormat="false" ht="25.5" hidden="false" customHeight="false" outlineLevel="0" collapsed="false">
      <c r="A79" s="82" t="n">
        <v>50</v>
      </c>
      <c r="B79" s="83" t="s">
        <v>224</v>
      </c>
      <c r="C79" s="84" t="s">
        <v>247</v>
      </c>
      <c r="D79" s="85" t="s">
        <v>248</v>
      </c>
      <c r="E79" s="86" t="n">
        <v>5</v>
      </c>
      <c r="F79" s="87" t="s">
        <v>230</v>
      </c>
      <c r="H79" s="88" t="n">
        <f aca="false">ROUND(E79*G79,2)</f>
        <v>0</v>
      </c>
      <c r="J79" s="88" t="n">
        <f aca="false">ROUND(E79*G79,2)</f>
        <v>0</v>
      </c>
      <c r="K79" s="89" t="n">
        <v>0.3409</v>
      </c>
      <c r="L79" s="89" t="n">
        <f aca="false">E79*K79</f>
        <v>1.7045</v>
      </c>
      <c r="O79" s="87" t="n">
        <v>20</v>
      </c>
      <c r="P79" s="87" t="s">
        <v>126</v>
      </c>
      <c r="V79" s="90" t="s">
        <v>67</v>
      </c>
      <c r="Z79" s="87" t="s">
        <v>227</v>
      </c>
      <c r="AA79" s="87" t="n">
        <v>2703117601003</v>
      </c>
    </row>
    <row r="80" customFormat="false" ht="12.75" hidden="false" customHeight="false" outlineLevel="0" collapsed="false">
      <c r="A80" s="82" t="n">
        <v>51</v>
      </c>
      <c r="B80" s="83" t="s">
        <v>164</v>
      </c>
      <c r="C80" s="84" t="s">
        <v>249</v>
      </c>
      <c r="D80" s="85" t="s">
        <v>250</v>
      </c>
      <c r="E80" s="86" t="n">
        <v>5</v>
      </c>
      <c r="F80" s="87" t="s">
        <v>230</v>
      </c>
      <c r="I80" s="88" t="n">
        <f aca="false">ROUND(E80*G80,2)</f>
        <v>0</v>
      </c>
      <c r="J80" s="88" t="n">
        <f aca="false">ROUND(E80*G80,2)</f>
        <v>0</v>
      </c>
      <c r="K80" s="89" t="n">
        <v>0.096</v>
      </c>
      <c r="L80" s="89" t="n">
        <f aca="false">E80*K80</f>
        <v>0.48</v>
      </c>
      <c r="O80" s="87" t="n">
        <v>20</v>
      </c>
      <c r="P80" s="87" t="s">
        <v>126</v>
      </c>
      <c r="V80" s="90" t="s">
        <v>67</v>
      </c>
      <c r="Z80" s="87" t="s">
        <v>251</v>
      </c>
      <c r="AA80" s="87" t="s">
        <v>252</v>
      </c>
    </row>
    <row r="81" customFormat="false" ht="12.75" hidden="false" customHeight="false" outlineLevel="0" collapsed="false">
      <c r="A81" s="82" t="n">
        <v>52</v>
      </c>
      <c r="B81" s="83" t="s">
        <v>164</v>
      </c>
      <c r="C81" s="84" t="s">
        <v>253</v>
      </c>
      <c r="D81" s="85" t="s">
        <v>254</v>
      </c>
      <c r="E81" s="86" t="n">
        <v>5</v>
      </c>
      <c r="F81" s="87" t="s">
        <v>230</v>
      </c>
      <c r="I81" s="88" t="n">
        <f aca="false">ROUND(E81*G81,2)</f>
        <v>0</v>
      </c>
      <c r="J81" s="88" t="n">
        <f aca="false">ROUND(E81*G81,2)</f>
        <v>0</v>
      </c>
      <c r="K81" s="89" t="n">
        <v>0.04</v>
      </c>
      <c r="L81" s="89" t="n">
        <f aca="false">E81*K81</f>
        <v>0.2</v>
      </c>
      <c r="O81" s="87" t="n">
        <v>20</v>
      </c>
      <c r="P81" s="87" t="s">
        <v>126</v>
      </c>
      <c r="V81" s="90" t="s">
        <v>67</v>
      </c>
      <c r="Z81" s="87" t="s">
        <v>227</v>
      </c>
      <c r="AA81" s="87" t="n">
        <v>2703117602003</v>
      </c>
    </row>
    <row r="82" customFormat="false" ht="12.75" hidden="false" customHeight="false" outlineLevel="0" collapsed="false">
      <c r="A82" s="82" t="n">
        <v>53</v>
      </c>
      <c r="B82" s="83" t="s">
        <v>164</v>
      </c>
      <c r="C82" s="84" t="s">
        <v>255</v>
      </c>
      <c r="D82" s="85" t="s">
        <v>256</v>
      </c>
      <c r="E82" s="86" t="n">
        <v>5</v>
      </c>
      <c r="F82" s="87" t="s">
        <v>230</v>
      </c>
      <c r="I82" s="88" t="n">
        <f aca="false">ROUND(E82*G82,2)</f>
        <v>0</v>
      </c>
      <c r="J82" s="88" t="n">
        <f aca="false">ROUND(E82*G82,2)</f>
        <v>0</v>
      </c>
      <c r="K82" s="89" t="n">
        <v>0.04</v>
      </c>
      <c r="L82" s="89" t="n">
        <f aca="false">E82*K82</f>
        <v>0.2</v>
      </c>
      <c r="O82" s="87" t="n">
        <v>20</v>
      </c>
      <c r="P82" s="87" t="s">
        <v>126</v>
      </c>
      <c r="V82" s="90" t="s">
        <v>67</v>
      </c>
      <c r="Z82" s="87" t="s">
        <v>231</v>
      </c>
      <c r="AA82" s="87" t="s">
        <v>257</v>
      </c>
    </row>
    <row r="83" customFormat="false" ht="12.75" hidden="false" customHeight="false" outlineLevel="0" collapsed="false">
      <c r="A83" s="82" t="n">
        <v>54</v>
      </c>
      <c r="B83" s="83" t="s">
        <v>164</v>
      </c>
      <c r="C83" s="84" t="s">
        <v>258</v>
      </c>
      <c r="D83" s="85" t="s">
        <v>259</v>
      </c>
      <c r="E83" s="86" t="n">
        <v>5</v>
      </c>
      <c r="F83" s="87" t="s">
        <v>230</v>
      </c>
      <c r="I83" s="88" t="n">
        <f aca="false">ROUND(E83*G83,2)</f>
        <v>0</v>
      </c>
      <c r="J83" s="88" t="n">
        <f aca="false">ROUND(E83*G83,2)</f>
        <v>0</v>
      </c>
      <c r="K83" s="89" t="n">
        <v>0.029</v>
      </c>
      <c r="L83" s="89" t="n">
        <f aca="false">E83*K83</f>
        <v>0.145</v>
      </c>
      <c r="O83" s="87" t="n">
        <v>20</v>
      </c>
      <c r="P83" s="87" t="s">
        <v>126</v>
      </c>
      <c r="V83" s="90" t="s">
        <v>67</v>
      </c>
      <c r="Z83" s="87" t="s">
        <v>260</v>
      </c>
      <c r="AA83" s="87" t="s">
        <v>126</v>
      </c>
    </row>
    <row r="84" customFormat="false" ht="25.5" hidden="true" customHeight="false" outlineLevel="0" collapsed="false">
      <c r="A84" s="82" t="n">
        <v>49</v>
      </c>
      <c r="B84" s="83" t="s">
        <v>224</v>
      </c>
      <c r="C84" s="84" t="s">
        <v>261</v>
      </c>
      <c r="D84" s="85" t="s">
        <v>262</v>
      </c>
      <c r="E84" s="86" t="n">
        <v>5</v>
      </c>
      <c r="F84" s="87" t="s">
        <v>230</v>
      </c>
      <c r="H84" s="88" t="n">
        <f aca="false">ROUND(E84*G84,2)</f>
        <v>0</v>
      </c>
      <c r="J84" s="88" t="n">
        <f aca="false">ROUND(E84*G84,2)</f>
        <v>0</v>
      </c>
      <c r="K84" s="89" t="n">
        <v>0.00702</v>
      </c>
      <c r="L84" s="89" t="n">
        <f aca="false">E84*K84</f>
        <v>0.0351</v>
      </c>
      <c r="O84" s="87" t="n">
        <v>20</v>
      </c>
    </row>
    <row r="85" customFormat="false" ht="25.5" hidden="false" customHeight="false" outlineLevel="0" collapsed="false">
      <c r="A85" s="82" t="n">
        <v>55</v>
      </c>
      <c r="B85" s="83" t="s">
        <v>164</v>
      </c>
      <c r="C85" s="84" t="s">
        <v>263</v>
      </c>
      <c r="D85" s="85" t="s">
        <v>264</v>
      </c>
      <c r="E85" s="86" t="n">
        <v>5</v>
      </c>
      <c r="F85" s="87" t="s">
        <v>230</v>
      </c>
      <c r="I85" s="88" t="n">
        <f aca="false">ROUND(E85*G85,2)</f>
        <v>0</v>
      </c>
      <c r="J85" s="88" t="n">
        <f aca="false">ROUND(E85*G85,2)</f>
        <v>0</v>
      </c>
      <c r="K85" s="89" t="n">
        <v>0.0155</v>
      </c>
      <c r="L85" s="89" t="n">
        <f aca="false">E85*K85</f>
        <v>0.0775</v>
      </c>
      <c r="O85" s="87" t="n">
        <v>20</v>
      </c>
      <c r="P85" s="87" t="s">
        <v>126</v>
      </c>
      <c r="V85" s="90" t="s">
        <v>67</v>
      </c>
      <c r="Z85" s="87" t="s">
        <v>202</v>
      </c>
      <c r="AA85" s="87" t="n">
        <v>2225149101803</v>
      </c>
    </row>
    <row r="86" customFormat="false" ht="12.75" hidden="false" customHeight="false" outlineLevel="0" collapsed="false">
      <c r="A86" s="82" t="n">
        <v>56</v>
      </c>
      <c r="B86" s="83" t="s">
        <v>224</v>
      </c>
      <c r="C86" s="84" t="s">
        <v>265</v>
      </c>
      <c r="D86" s="85" t="s">
        <v>266</v>
      </c>
      <c r="E86" s="86" t="n">
        <v>5</v>
      </c>
      <c r="F86" s="87" t="s">
        <v>230</v>
      </c>
      <c r="H86" s="88" t="n">
        <f aca="false">ROUND(E86*G86,2)</f>
        <v>0</v>
      </c>
      <c r="J86" s="88" t="n">
        <f aca="false">ROUND(E86*G86,2)</f>
        <v>0</v>
      </c>
      <c r="K86" s="89" t="n">
        <v>0.00936</v>
      </c>
      <c r="L86" s="89" t="n">
        <f aca="false">E86*K86</f>
        <v>0.0468</v>
      </c>
      <c r="O86" s="87" t="n">
        <v>20</v>
      </c>
      <c r="P86" s="87" t="s">
        <v>126</v>
      </c>
      <c r="V86" s="90" t="s">
        <v>67</v>
      </c>
      <c r="Z86" s="87" t="s">
        <v>202</v>
      </c>
      <c r="AA86" s="87" t="n">
        <v>2225149101805</v>
      </c>
    </row>
    <row r="87" customFormat="false" ht="12.75" hidden="true" customHeight="false" outlineLevel="0" collapsed="false">
      <c r="A87" s="82" t="n">
        <v>52</v>
      </c>
      <c r="B87" s="83" t="s">
        <v>164</v>
      </c>
      <c r="C87" s="84" t="s">
        <v>267</v>
      </c>
      <c r="D87" s="85" t="s">
        <v>268</v>
      </c>
      <c r="E87" s="86" t="n">
        <v>5</v>
      </c>
      <c r="F87" s="87" t="s">
        <v>230</v>
      </c>
      <c r="I87" s="88" t="n">
        <f aca="false">ROUND(E87*G87,2)</f>
        <v>0</v>
      </c>
      <c r="J87" s="88" t="n">
        <f aca="false">ROUND(E87*G87,2)</f>
        <v>0</v>
      </c>
      <c r="O87" s="87" t="n">
        <v>20</v>
      </c>
    </row>
    <row r="88" customFormat="false" ht="12.75" hidden="false" customHeight="false" outlineLevel="0" collapsed="false">
      <c r="A88" s="82" t="n">
        <v>57</v>
      </c>
      <c r="B88" s="83" t="s">
        <v>164</v>
      </c>
      <c r="C88" s="84" t="s">
        <v>269</v>
      </c>
      <c r="D88" s="85" t="s">
        <v>270</v>
      </c>
      <c r="E88" s="86" t="n">
        <v>5</v>
      </c>
      <c r="F88" s="87" t="s">
        <v>230</v>
      </c>
      <c r="I88" s="88" t="n">
        <f aca="false">ROUND(E88*G88,2)</f>
        <v>0</v>
      </c>
      <c r="J88" s="88" t="n">
        <f aca="false">ROUND(E88*G88,2)</f>
        <v>0</v>
      </c>
      <c r="K88" s="89" t="n">
        <v>0.11</v>
      </c>
      <c r="L88" s="89" t="n">
        <f aca="false">E88*K88</f>
        <v>0.55</v>
      </c>
      <c r="O88" s="87" t="n">
        <v>20</v>
      </c>
    </row>
    <row r="89" s="129" customFormat="true" ht="12.75" hidden="false" customHeight="false" outlineLevel="0" collapsed="false">
      <c r="A89" s="82"/>
      <c r="B89" s="83"/>
      <c r="C89" s="84"/>
      <c r="D89" s="85"/>
      <c r="E89" s="86"/>
      <c r="F89" s="87"/>
      <c r="G89" s="88"/>
      <c r="H89" s="88"/>
      <c r="I89" s="88"/>
      <c r="J89" s="88"/>
      <c r="K89" s="89"/>
      <c r="L89" s="89"/>
      <c r="M89" s="86"/>
      <c r="N89" s="86"/>
      <c r="O89" s="87"/>
      <c r="P89" s="87"/>
      <c r="Q89" s="86"/>
      <c r="R89" s="86"/>
      <c r="S89" s="86"/>
      <c r="T89" s="90"/>
      <c r="U89" s="90"/>
      <c r="V89" s="90"/>
      <c r="W89" s="86" t="n">
        <f aca="false">SUM(W78:W83)</f>
        <v>0</v>
      </c>
      <c r="X89" s="87"/>
      <c r="Y89" s="87"/>
      <c r="Z89" s="87"/>
      <c r="AA89" s="87"/>
      <c r="AB89" s="87"/>
      <c r="AC89" s="91"/>
      <c r="AD89" s="91"/>
      <c r="AE89" s="91"/>
      <c r="AF89" s="128"/>
      <c r="AG89" s="128"/>
      <c r="AH89" s="128"/>
    </row>
    <row r="90" customFormat="false" ht="25.5" hidden="false" customHeight="false" outlineLevel="0" collapsed="false">
      <c r="A90" s="82" t="n">
        <v>58</v>
      </c>
      <c r="B90" s="83" t="s">
        <v>128</v>
      </c>
      <c r="C90" s="84" t="s">
        <v>271</v>
      </c>
      <c r="D90" s="85" t="s">
        <v>272</v>
      </c>
      <c r="E90" s="86" t="n">
        <v>6</v>
      </c>
      <c r="F90" s="87" t="s">
        <v>230</v>
      </c>
      <c r="H90" s="88" t="n">
        <f aca="false">SUM(E90*G90)</f>
        <v>0</v>
      </c>
      <c r="J90" s="88" t="n">
        <f aca="false">ROUND(E90*G90,2)</f>
        <v>0</v>
      </c>
      <c r="K90" s="89" t="n">
        <v>0.40606</v>
      </c>
      <c r="L90" s="89" t="n">
        <f aca="false">E90*K90</f>
        <v>2.43636</v>
      </c>
      <c r="O90" s="87" t="n">
        <v>20</v>
      </c>
    </row>
    <row r="91" customFormat="false" ht="25.5" hidden="false" customHeight="false" outlineLevel="0" collapsed="false">
      <c r="A91" s="82" t="n">
        <v>59</v>
      </c>
      <c r="B91" s="83" t="s">
        <v>128</v>
      </c>
      <c r="C91" s="84" t="s">
        <v>273</v>
      </c>
      <c r="D91" s="85" t="s">
        <v>274</v>
      </c>
      <c r="E91" s="86" t="n">
        <v>2</v>
      </c>
      <c r="F91" s="87" t="s">
        <v>230</v>
      </c>
      <c r="H91" s="88" t="n">
        <f aca="false">ROUND(E91*G91,2)</f>
        <v>0</v>
      </c>
      <c r="J91" s="88" t="n">
        <f aca="false">ROUND(E91*G91,2)</f>
        <v>0</v>
      </c>
      <c r="K91" s="89" t="n">
        <v>0.29826</v>
      </c>
      <c r="L91" s="89" t="n">
        <f aca="false">E91*K91</f>
        <v>0.59652</v>
      </c>
      <c r="O91" s="87" t="n">
        <v>20</v>
      </c>
    </row>
    <row r="92" customFormat="false" ht="12.75" hidden="false" customHeight="false" outlineLevel="0" collapsed="false">
      <c r="P92" s="87" t="s">
        <v>126</v>
      </c>
      <c r="V92" s="90" t="s">
        <v>67</v>
      </c>
      <c r="W92" s="86" t="n">
        <v>102.384</v>
      </c>
      <c r="Z92" s="87" t="s">
        <v>202</v>
      </c>
      <c r="AA92" s="87" t="n">
        <v>2225098101002</v>
      </c>
    </row>
    <row r="93" customFormat="false" ht="12.75" hidden="false" customHeight="false" outlineLevel="0" collapsed="false">
      <c r="P93" s="87" t="s">
        <v>126</v>
      </c>
      <c r="V93" s="90" t="s">
        <v>67</v>
      </c>
      <c r="Z93" s="87" t="s">
        <v>219</v>
      </c>
      <c r="AA93" s="87" t="s">
        <v>126</v>
      </c>
    </row>
    <row r="94" customFormat="false" ht="12.75" hidden="false" customHeight="false" outlineLevel="0" collapsed="false">
      <c r="A94" s="130"/>
      <c r="B94" s="123"/>
      <c r="C94" s="123"/>
      <c r="D94" s="124" t="s">
        <v>275</v>
      </c>
      <c r="E94" s="125" t="n">
        <f aca="false">SUM(H94+I94)</f>
        <v>0</v>
      </c>
      <c r="H94" s="125" t="n">
        <f aca="false">SUM(H66:H91)</f>
        <v>0</v>
      </c>
      <c r="I94" s="125" t="n">
        <f aca="false">SUM(I67:I91)</f>
        <v>0</v>
      </c>
      <c r="J94" s="125" t="n">
        <f aca="false">SUM(J83:J88)</f>
        <v>0</v>
      </c>
      <c r="L94" s="126" t="n">
        <f aca="false">SUM(L67:L92)</f>
        <v>8.2742</v>
      </c>
      <c r="N94" s="127" t="n">
        <f aca="false">SUM(N83:N88)</f>
        <v>0</v>
      </c>
      <c r="P94" s="87" t="s">
        <v>126</v>
      </c>
      <c r="V94" s="90" t="s">
        <v>67</v>
      </c>
      <c r="W94" s="86" t="n">
        <v>16.093</v>
      </c>
      <c r="Z94" s="87" t="s">
        <v>202</v>
      </c>
      <c r="AA94" s="87" t="n">
        <v>2225098001021</v>
      </c>
    </row>
    <row r="95" customFormat="false" ht="12.75" hidden="false" customHeight="false" outlineLevel="0" collapsed="false">
      <c r="B95" s="84"/>
      <c r="D95" s="84"/>
      <c r="E95" s="84"/>
      <c r="P95" s="87" t="s">
        <v>126</v>
      </c>
      <c r="V95" s="90" t="s">
        <v>67</v>
      </c>
      <c r="W95" s="86" t="n">
        <v>19.769</v>
      </c>
      <c r="Z95" s="87" t="s">
        <v>202</v>
      </c>
      <c r="AA95" s="87" t="n">
        <v>2225108202002</v>
      </c>
    </row>
    <row r="96" customFormat="false" ht="12.75" hidden="false" customHeight="false" outlineLevel="0" collapsed="false">
      <c r="B96" s="84" t="s">
        <v>276</v>
      </c>
      <c r="P96" s="87" t="s">
        <v>126</v>
      </c>
      <c r="V96" s="90" t="s">
        <v>67</v>
      </c>
      <c r="W96" s="86" t="n">
        <v>20.737</v>
      </c>
      <c r="Z96" s="87" t="s">
        <v>202</v>
      </c>
      <c r="AA96" s="87" t="n">
        <v>2203900000001</v>
      </c>
    </row>
    <row r="97" customFormat="false" ht="25.5" hidden="false" customHeight="false" outlineLevel="0" collapsed="false">
      <c r="A97" s="82" t="n">
        <v>60</v>
      </c>
      <c r="B97" s="83" t="s">
        <v>128</v>
      </c>
      <c r="C97" s="84" t="s">
        <v>277</v>
      </c>
      <c r="D97" s="85" t="s">
        <v>278</v>
      </c>
      <c r="E97" s="86" t="n">
        <v>435</v>
      </c>
      <c r="F97" s="87" t="s">
        <v>137</v>
      </c>
      <c r="H97" s="88" t="n">
        <f aca="false">ROUND(E97*G97,2)</f>
        <v>0</v>
      </c>
      <c r="J97" s="88" t="n">
        <f aca="false">ROUND(E97*G97,2)</f>
        <v>0</v>
      </c>
      <c r="K97" s="89" t="n">
        <v>0.13553</v>
      </c>
      <c r="L97" s="89" t="n">
        <f aca="false">E97*K97</f>
        <v>58.95555</v>
      </c>
      <c r="O97" s="87" t="n">
        <v>20</v>
      </c>
      <c r="P97" s="87" t="s">
        <v>126</v>
      </c>
      <c r="V97" s="90" t="s">
        <v>67</v>
      </c>
      <c r="W97" s="86" t="n">
        <v>18.88</v>
      </c>
      <c r="Z97" s="87" t="s">
        <v>202</v>
      </c>
      <c r="AA97" s="87" t="n">
        <v>509046201240</v>
      </c>
    </row>
    <row r="98" customFormat="false" ht="12.75" hidden="false" customHeight="false" outlineLevel="0" collapsed="false">
      <c r="A98" s="82" t="n">
        <v>61</v>
      </c>
      <c r="B98" s="83" t="s">
        <v>164</v>
      </c>
      <c r="C98" s="84" t="s">
        <v>279</v>
      </c>
      <c r="D98" s="85" t="s">
        <v>280</v>
      </c>
      <c r="E98" s="86" t="n">
        <v>435</v>
      </c>
      <c r="F98" s="87" t="s">
        <v>230</v>
      </c>
      <c r="I98" s="88" t="n">
        <f aca="false">ROUND(E98*G98,2)</f>
        <v>0</v>
      </c>
      <c r="J98" s="88" t="n">
        <f aca="false">ROUND(E98*G98,2)</f>
        <v>0</v>
      </c>
      <c r="K98" s="89" t="n">
        <v>0.099</v>
      </c>
      <c r="L98" s="89" t="n">
        <f aca="false">E98*K98</f>
        <v>43.065</v>
      </c>
      <c r="O98" s="87" t="n">
        <v>20</v>
      </c>
      <c r="P98" s="87" t="s">
        <v>126</v>
      </c>
      <c r="V98" s="90" t="s">
        <v>67</v>
      </c>
      <c r="W98" s="86" t="n">
        <v>290.387</v>
      </c>
      <c r="Z98" s="87" t="s">
        <v>202</v>
      </c>
      <c r="AA98" s="87" t="n">
        <v>2225159400813</v>
      </c>
    </row>
    <row r="99" customFormat="false" ht="12.75" hidden="false" customHeight="false" outlineLevel="0" collapsed="false">
      <c r="A99" s="82" t="n">
        <v>62</v>
      </c>
      <c r="B99" s="83" t="s">
        <v>128</v>
      </c>
      <c r="C99" s="84" t="s">
        <v>281</v>
      </c>
      <c r="D99" s="85" t="s">
        <v>282</v>
      </c>
      <c r="E99" s="86" t="n">
        <v>34.8</v>
      </c>
      <c r="F99" s="87" t="s">
        <v>143</v>
      </c>
      <c r="H99" s="88" t="n">
        <f aca="false">ROUND(E99*G99,2)</f>
        <v>0</v>
      </c>
      <c r="J99" s="88" t="n">
        <f aca="false">ROUND(E99*G99,2)</f>
        <v>0</v>
      </c>
      <c r="K99" s="89" t="n">
        <v>2.36285</v>
      </c>
      <c r="L99" s="89" t="n">
        <f aca="false">E99*K99</f>
        <v>82.22718</v>
      </c>
      <c r="O99" s="87" t="n">
        <v>20</v>
      </c>
      <c r="P99" s="87" t="s">
        <v>126</v>
      </c>
      <c r="V99" s="90" t="s">
        <v>67</v>
      </c>
      <c r="W99" s="86" t="n">
        <v>2.642</v>
      </c>
      <c r="Z99" s="87" t="s">
        <v>127</v>
      </c>
      <c r="AA99" s="87" t="n">
        <v>501010400001</v>
      </c>
    </row>
    <row r="100" customFormat="false" ht="25.5" hidden="false" customHeight="false" outlineLevel="0" collapsed="false">
      <c r="A100" s="82" t="n">
        <v>63</v>
      </c>
      <c r="B100" s="83" t="s">
        <v>128</v>
      </c>
      <c r="C100" s="84" t="s">
        <v>283</v>
      </c>
      <c r="D100" s="85" t="s">
        <v>284</v>
      </c>
      <c r="E100" s="86" t="n">
        <v>20</v>
      </c>
      <c r="F100" s="87" t="s">
        <v>137</v>
      </c>
      <c r="H100" s="88" t="n">
        <f aca="false">ROUND(E100*G100,2)</f>
        <v>0</v>
      </c>
      <c r="J100" s="88" t="n">
        <f aca="false">ROUND(E100*G100,2)</f>
        <v>0</v>
      </c>
      <c r="K100" s="89" t="n">
        <v>0.0043</v>
      </c>
      <c r="L100" s="89" t="n">
        <f aca="false">E100*K100</f>
        <v>0.086</v>
      </c>
      <c r="O100" s="87" t="n">
        <v>20</v>
      </c>
      <c r="P100" s="87" t="s">
        <v>126</v>
      </c>
      <c r="V100" s="90" t="s">
        <v>67</v>
      </c>
      <c r="W100" s="86" t="n">
        <v>290.387</v>
      </c>
      <c r="Z100" s="87" t="s">
        <v>202</v>
      </c>
      <c r="AA100" s="87" t="n">
        <v>2225159400813</v>
      </c>
    </row>
    <row r="101" customFormat="false" ht="25.5" hidden="false" customHeight="false" outlineLevel="0" collapsed="false">
      <c r="A101" s="82" t="n">
        <v>64</v>
      </c>
      <c r="B101" s="83" t="s">
        <v>122</v>
      </c>
      <c r="C101" s="84" t="s">
        <v>285</v>
      </c>
      <c r="D101" s="85" t="s">
        <v>286</v>
      </c>
      <c r="E101" s="86" t="n">
        <v>20</v>
      </c>
      <c r="F101" s="87" t="s">
        <v>137</v>
      </c>
      <c r="H101" s="88" t="n">
        <f aca="false">ROUND(E101*G101,2)</f>
        <v>0</v>
      </c>
      <c r="J101" s="88" t="n">
        <f aca="false">ROUND(E101*G101,2)</f>
        <v>0</v>
      </c>
      <c r="O101" s="87" t="n">
        <v>20</v>
      </c>
      <c r="P101" s="87" t="s">
        <v>126</v>
      </c>
      <c r="V101" s="90" t="s">
        <v>67</v>
      </c>
      <c r="W101" s="86" t="n">
        <v>2.642</v>
      </c>
      <c r="Z101" s="87" t="s">
        <v>127</v>
      </c>
      <c r="AA101" s="87" t="n">
        <v>501010400001</v>
      </c>
    </row>
    <row r="102" customFormat="false" ht="25.5" hidden="false" customHeight="false" outlineLevel="0" collapsed="false">
      <c r="A102" s="82" t="n">
        <v>65</v>
      </c>
      <c r="B102" s="83" t="s">
        <v>122</v>
      </c>
      <c r="C102" s="84" t="s">
        <v>287</v>
      </c>
      <c r="D102" s="85" t="s">
        <v>288</v>
      </c>
      <c r="E102" s="86" t="n">
        <v>145.2</v>
      </c>
      <c r="F102" s="87" t="s">
        <v>137</v>
      </c>
      <c r="H102" s="88" t="n">
        <f aca="false">ROUND(E102*G102,2)</f>
        <v>0</v>
      </c>
      <c r="J102" s="88" t="n">
        <f aca="false">ROUND(E102*G102,2)</f>
        <v>0</v>
      </c>
      <c r="K102" s="89" t="n">
        <v>2E-005</v>
      </c>
      <c r="L102" s="89" t="n">
        <f aca="false">E102*K102</f>
        <v>0.002904</v>
      </c>
      <c r="O102" s="87" t="n">
        <v>20</v>
      </c>
      <c r="P102" s="87" t="s">
        <v>126</v>
      </c>
      <c r="V102" s="90" t="s">
        <v>67</v>
      </c>
      <c r="W102" s="86" t="n">
        <v>295.158</v>
      </c>
      <c r="Z102" s="87" t="s">
        <v>127</v>
      </c>
      <c r="AA102" s="87" t="n">
        <v>508020003242</v>
      </c>
    </row>
    <row r="103" customFormat="false" ht="12.75" hidden="false" customHeight="false" outlineLevel="0" collapsed="false">
      <c r="A103" s="82" t="n">
        <v>66</v>
      </c>
      <c r="B103" s="83" t="s">
        <v>289</v>
      </c>
      <c r="C103" s="84" t="s">
        <v>290</v>
      </c>
      <c r="D103" s="85" t="s">
        <v>291</v>
      </c>
      <c r="E103" s="86" t="n">
        <v>1.45</v>
      </c>
      <c r="F103" s="87" t="s">
        <v>143</v>
      </c>
      <c r="H103" s="88" t="n">
        <f aca="false">ROUND(E103*G103,2)</f>
        <v>0</v>
      </c>
      <c r="J103" s="88" t="n">
        <f aca="false">ROUND(E103*G103,2)</f>
        <v>0</v>
      </c>
      <c r="M103" s="86" t="n">
        <v>2</v>
      </c>
      <c r="N103" s="86" t="n">
        <f aca="false">E103*M103</f>
        <v>2.9</v>
      </c>
      <c r="O103" s="87" t="n">
        <v>20</v>
      </c>
      <c r="W103" s="86" t="n">
        <f aca="false">SUM(W73:W102)</f>
        <v>1059.079</v>
      </c>
    </row>
    <row r="104" customFormat="false" ht="12.75" hidden="false" customHeight="false" outlineLevel="0" collapsed="false">
      <c r="A104" s="82" t="n">
        <v>67</v>
      </c>
      <c r="B104" s="83" t="s">
        <v>128</v>
      </c>
      <c r="C104" s="84" t="s">
        <v>292</v>
      </c>
      <c r="D104" s="85" t="s">
        <v>293</v>
      </c>
      <c r="E104" s="86" t="n">
        <v>202.545</v>
      </c>
      <c r="F104" s="87" t="s">
        <v>294</v>
      </c>
      <c r="H104" s="88" t="n">
        <f aca="false">ROUND(E104*G104,2)</f>
        <v>0</v>
      </c>
      <c r="J104" s="88" t="n">
        <f aca="false">ROUND(E104*G104,2)</f>
        <v>0</v>
      </c>
      <c r="O104" s="87" t="n">
        <v>20</v>
      </c>
    </row>
    <row r="105" customFormat="false" ht="12.75" hidden="false" customHeight="false" outlineLevel="0" collapsed="false">
      <c r="A105" s="82" t="n">
        <v>68</v>
      </c>
      <c r="B105" s="83" t="s">
        <v>122</v>
      </c>
      <c r="C105" s="84" t="s">
        <v>295</v>
      </c>
      <c r="D105" s="85" t="s">
        <v>296</v>
      </c>
      <c r="E105" s="86" t="n">
        <v>202.545</v>
      </c>
      <c r="F105" s="87" t="s">
        <v>294</v>
      </c>
      <c r="H105" s="88" t="n">
        <f aca="false">ROUND(E105*G105,2)</f>
        <v>0</v>
      </c>
      <c r="J105" s="88" t="n">
        <f aca="false">ROUND(E105*G105,2)</f>
        <v>0</v>
      </c>
      <c r="O105" s="87" t="n">
        <v>20</v>
      </c>
      <c r="W105" s="86" t="e">
        <f aca="false">+W36+W40+W45+W64+#REF!+W103</f>
        <v>#REF!</v>
      </c>
    </row>
    <row r="106" customFormat="false" ht="25.5" hidden="false" customHeight="false" outlineLevel="0" collapsed="false">
      <c r="A106" s="82" t="n">
        <v>69</v>
      </c>
      <c r="B106" s="83" t="s">
        <v>128</v>
      </c>
      <c r="C106" s="84" t="s">
        <v>297</v>
      </c>
      <c r="D106" s="85" t="s">
        <v>298</v>
      </c>
      <c r="E106" s="86" t="n">
        <v>2149.571</v>
      </c>
      <c r="F106" s="87" t="s">
        <v>294</v>
      </c>
      <c r="H106" s="88" t="n">
        <f aca="false">ROUND(E106*G106,2)</f>
        <v>0</v>
      </c>
      <c r="J106" s="88" t="n">
        <f aca="false">ROUND(E106*G106,2)</f>
        <v>0</v>
      </c>
      <c r="O106" s="87" t="n">
        <v>20</v>
      </c>
      <c r="W106" s="86" t="e">
        <f aca="false">+W105</f>
        <v>#REF!</v>
      </c>
    </row>
    <row r="107" customFormat="false" ht="12.75" hidden="false" customHeight="false" outlineLevel="0" collapsed="false">
      <c r="D107" s="124" t="s">
        <v>299</v>
      </c>
      <c r="E107" s="125" t="n">
        <f aca="false">SUM(H107+I107)</f>
        <v>0</v>
      </c>
      <c r="H107" s="125" t="n">
        <f aca="false">SUM(H96:H106)</f>
        <v>0</v>
      </c>
      <c r="I107" s="125" t="n">
        <f aca="false">SUM(I97:I106)</f>
        <v>0</v>
      </c>
      <c r="J107" s="125" t="n">
        <f aca="false">SUM(J78:J106)</f>
        <v>0</v>
      </c>
      <c r="L107" s="126" t="n">
        <f aca="false">SUM(L97:L106)</f>
        <v>184.336634</v>
      </c>
      <c r="N107" s="127" t="n">
        <f aca="false">SUM(N97:N106)</f>
        <v>2.9</v>
      </c>
    </row>
    <row r="109" customFormat="false" ht="12.75" hidden="false" customHeight="false" outlineLevel="0" collapsed="false">
      <c r="D109" s="124" t="s">
        <v>300</v>
      </c>
      <c r="E109" s="125" t="n">
        <f aca="false">SUM(H109+I109)</f>
        <v>0</v>
      </c>
      <c r="H109" s="125" t="n">
        <f aca="false">SUM(H107+H94+H64+H45+H40+H36+0)</f>
        <v>0</v>
      </c>
      <c r="I109" s="125" t="n">
        <f aca="false">SUM(I107+I94+I64+I45+I36+0)</f>
        <v>0</v>
      </c>
      <c r="J109" s="125" t="n">
        <f aca="false">+J36+J40+J45+J64+J76+J107</f>
        <v>0</v>
      </c>
      <c r="L109" s="126" t="n">
        <f aca="false">SUM(L107+L94+L64+L45+L40+L36)</f>
        <v>2149.6152104</v>
      </c>
      <c r="N109" s="127" t="n">
        <f aca="false">+N36+N40+N45+N64+N76+N107</f>
        <v>202.545</v>
      </c>
    </row>
    <row r="110" customFormat="false" ht="12.75" hidden="false" customHeight="false" outlineLevel="0" collapsed="false">
      <c r="P110" s="87" t="s">
        <v>126</v>
      </c>
      <c r="V110" s="90" t="s">
        <v>67</v>
      </c>
    </row>
    <row r="111" customFormat="false" ht="12.75" hidden="false" customHeight="false" outlineLevel="0" collapsed="false">
      <c r="D111" s="131" t="s">
        <v>301</v>
      </c>
      <c r="E111" s="125" t="n">
        <f aca="false">SUM(E109)</f>
        <v>0</v>
      </c>
      <c r="H111" s="125" t="n">
        <f aca="false">+H109</f>
        <v>0</v>
      </c>
      <c r="I111" s="125" t="n">
        <f aca="false">+I109</f>
        <v>0</v>
      </c>
      <c r="J111" s="125" t="n">
        <f aca="false">+J109</f>
        <v>0</v>
      </c>
      <c r="L111" s="126" t="n">
        <f aca="false">+L109</f>
        <v>2149.6152104</v>
      </c>
      <c r="N111" s="127" t="n">
        <f aca="false">+N109</f>
        <v>202.545</v>
      </c>
      <c r="P111" s="87" t="s">
        <v>126</v>
      </c>
      <c r="V111" s="90" t="s">
        <v>67</v>
      </c>
    </row>
    <row r="112" customFormat="false" ht="12.75" hidden="false" customHeight="false" outlineLevel="0" collapsed="false">
      <c r="P112" s="87" t="s">
        <v>126</v>
      </c>
      <c r="V112" s="90" t="s">
        <v>67</v>
      </c>
    </row>
    <row r="113" customFormat="false" ht="12.75" hidden="false" customHeight="false" outlineLevel="0" collapsed="false">
      <c r="P113" s="87" t="s">
        <v>126</v>
      </c>
      <c r="V113" s="90" t="s">
        <v>67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Alojz</dc:creator>
  <dc:description/>
  <dc:language>en-US</dc:language>
  <cp:lastModifiedBy>NATŠIN Vladimir</cp:lastModifiedBy>
  <cp:lastPrinted>2017-08-14T13:57:28Z</cp:lastPrinted>
  <dcterms:modified xsi:type="dcterms:W3CDTF">2017-09-07T08:47:04Z</dcterms:modified>
  <cp:revision>0</cp:revision>
  <dc:subject/>
  <dc:title/>
</cp:coreProperties>
</file>